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1199">
  <si>
    <t xml:space="preserve">Приложение 1</t>
  </si>
  <si>
    <t xml:space="preserve">к постановлению Администрации Лебяжьевского  муниципального округа Курганской области</t>
  </si>
  <si>
    <t xml:space="preserve">от 23 преля 2024 года №297</t>
  </si>
  <si>
    <t xml:space="preserve">"Об утверждении отчета об исполнении бюджета округа за 3 месяца 2024 года"  </t>
  </si>
  <si>
    <t xml:space="preserve">                                  Доходы бюджета округа за 3 месяца 2024 года</t>
  </si>
  <si>
    <t xml:space="preserve">(тыс.руб).</t>
  </si>
  <si>
    <t xml:space="preserve"> 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 %</t>
  </si>
  <si>
    <t xml:space="preserve">3</t>
  </si>
  <si>
    <t xml:space="preserve">4</t>
  </si>
  <si>
    <t xml:space="preserve">5</t>
  </si>
  <si>
    <t xml:space="preserve">Доходы бюджета - всего</t>
  </si>
  <si>
    <t xml:space="preserve">x</t>
  </si>
  <si>
    <t xml:space="preserve">в том числе:</t>
  </si>
  <si>
    <t xml:space="preserve">  Управление по обеспечению деятельности мировых судей в Курганской области</t>
  </si>
  <si>
    <t xml:space="preserve">011 0 00 00000 00 0000 000</t>
  </si>
  <si>
    <t xml:space="preserve">  ШТРАФЫ, САНКЦИИ, ВОЗМЕЩЕНИЕ УЩЕРБА</t>
  </si>
  <si>
    <t xml:space="preserve">011 1 16 00000 00 0000 000</t>
  </si>
  <si>
    <t xml:space="preserve">  Административные штрафы, установленные Кодексом Российской Федерации об административных правонарушениях</t>
  </si>
  <si>
    <t xml:space="preserve">011 1 16 0100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11 1 16 0105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1 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t>
  </si>
  <si>
    <t xml:space="preserve">011 1 16 01053 01 0064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011 1 16 01053 01 9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11 1 16 01060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1 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11 1 16 01063 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11 1 16 01063 01 0091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11 1 16 01063 01 0101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1 1 16 01063 01 9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11 1 16 01070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1 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11 1 16 01073 01 0017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11 1 16 01073 01 0027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11 1 16 01080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1 1 16 0108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011 1 16 01083 01 0037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11 1 16 01140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1 1 16 0114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11 1 16 01143 01 0016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11 1 16 01143 01 0171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11 1 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1 1 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11 1 16 01153 01 0006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алагаемые мировыми судьями, комиссиями по делам несовершеннолетних и защите их прав (иные штрафы)</t>
  </si>
  <si>
    <t xml:space="preserve">011 1 16 01153 01 9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11 1 16 01170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1 1 16 0117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11 1 16 01173 01 0007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11 1 16 01173 01 0008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11 1 16 01173 01 9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11 1 16 01190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1 1 16 0119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11 1 16 01193 01 0005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11 1 16 01193 01 0013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11 1 16 01193 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11 1 16 01200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1 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011 1 16 01203 01 0007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011 1 16 01203 01 001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011 1 16 01203 01 0021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11 1 16 01203 01 9000 140</t>
  </si>
  <si>
    <t xml:space="preserve">  Департамент природных ресурсов и охраны окружающей среды Курганской области</t>
  </si>
  <si>
    <t xml:space="preserve">012 0 00 00000 00 0000 000</t>
  </si>
  <si>
    <t xml:space="preserve">012 1 16 00000 00 0000 000</t>
  </si>
  <si>
    <t xml:space="preserve">  Платежи в целях возмещения причиненного ущерба (убытков)</t>
  </si>
  <si>
    <t xml:space="preserve">012 1 16 1000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12 1 16 1012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12 1 16 10123 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2 1 16 10123 01 0141 140</t>
  </si>
  <si>
    <t xml:space="preserve">  Платежи, уплачиваемые в целях возмещения вреда</t>
  </si>
  <si>
    <t xml:space="preserve">012 1 16 1100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2 1 16 11050 01 0000 140</t>
  </si>
  <si>
    <t xml:space="preserve">  Федеральная служба по надзору в сфере природопользования</t>
  </si>
  <si>
    <t xml:space="preserve">048 0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Федеральное агентство по рыболовству</t>
  </si>
  <si>
    <t xml:space="preserve">076 0 00 00000 00 0000 000</t>
  </si>
  <si>
    <t xml:space="preserve">076 1 16 00000 00 0000 000</t>
  </si>
  <si>
    <t xml:space="preserve">076 1 16 11000 01 0000 140</t>
  </si>
  <si>
    <t xml:space="preserve">076 1 16 11050 01 0000 140</t>
  </si>
  <si>
    <t xml:space="preserve">  Финансовое управление Курганской области</t>
  </si>
  <si>
    <t xml:space="preserve">090 0 00 00000 00 0000 000</t>
  </si>
  <si>
    <t xml:space="preserve">090 1 16 00000 00 0000 000</t>
  </si>
  <si>
    <t xml:space="preserve">090 1 16 01000 01 0000 140</t>
  </si>
  <si>
    <t xml:space="preserve">090 1 16 01050 01 0000 140</t>
  </si>
  <si>
    <t xml:space="preserve">090 1 16 01053 01 0000 140</t>
  </si>
  <si>
    <t xml:space="preserve">090 1 16 01053 01 9000 140</t>
  </si>
  <si>
    <t xml:space="preserve">090 1 16 01060 01 0000 140</t>
  </si>
  <si>
    <t xml:space="preserve">090 1 16 01063 01 0000 140</t>
  </si>
  <si>
    <t xml:space="preserve">090 1 16 01063 01 9000 140</t>
  </si>
  <si>
    <t xml:space="preserve">090 1 16 01070 01 0000 140</t>
  </si>
  <si>
    <t xml:space="preserve">090 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90 1 16 01073 01 9000 140</t>
  </si>
  <si>
    <t xml:space="preserve">090 1 16 01200 01 0000 140</t>
  </si>
  <si>
    <t xml:space="preserve">090 1 16 01203 01 0000 140</t>
  </si>
  <si>
    <t xml:space="preserve">090 1 16 01203 01 9000 140</t>
  </si>
  <si>
    <t xml:space="preserve">  Федеральная налоговая служба</t>
  </si>
  <si>
    <t xml:space="preserve">182 0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0000 110</t>
  </si>
  <si>
    <t xml:space="preserve">182 1 01 02010 01 1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3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3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3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1000 110</t>
  </si>
  <si>
    <t xml:space="preserve">  НАЛОГИ НА ТОВАРЫ (РАБОТЫ, УСЛУГИ), РЕАЛИЗУЕМЫЕ НА ТЕРРИТОРИИ РОССИЙСКОЙ ФЕДЕРАЦИИ</t>
  </si>
  <si>
    <t xml:space="preserve">182 1 03 00000 00 0000 000</t>
  </si>
  <si>
    <t xml:space="preserve">  Акцизы по подакцизным товарам (продукции), производимым на территории Российской Федерации</t>
  </si>
  <si>
    <t xml:space="preserve">182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  НАЛОГИ НА СОВОКУПНЫЙ ДОХОД</t>
  </si>
  <si>
    <t xml:space="preserve">182 1 05 00000 00 0000 000</t>
  </si>
  <si>
    <t xml:space="preserve">  Единый налог на вмененный доход для отдельных видов деятельности</t>
  </si>
  <si>
    <t xml:space="preserve">182 1 05 02000 02 0000 110</t>
  </si>
  <si>
    <t xml:space="preserve">182 1 05 02010 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 05 02010 02 10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 05 02010 02 3000 110</t>
  </si>
  <si>
    <t xml:space="preserve">  Единый сельскохозяйственный налог</t>
  </si>
  <si>
    <t xml:space="preserve">182 1 05 03000 01 0000 110</t>
  </si>
  <si>
    <t xml:space="preserve">182 1 05 03010 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1000 110</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 05 03010 01 3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182 1 05 0406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 06 01020 14 0000 110</t>
  </si>
  <si>
    <t xml:space="preserve">182 1 06 01020 14 1000 110</t>
  </si>
  <si>
    <t xml:space="preserve">  Земельный налог</t>
  </si>
  <si>
    <t xml:space="preserve">182 1 06 06000 00 0000 110</t>
  </si>
  <si>
    <t xml:space="preserve">  Земельный налог с организаций</t>
  </si>
  <si>
    <t xml:space="preserve">182 1 06 06030 00 0000 110</t>
  </si>
  <si>
    <t xml:space="preserve">  Земельный налог с организаций, обладающих земельным участком, расположенным в границах муниципальных округов</t>
  </si>
  <si>
    <t xml:space="preserve">182 1 06 06032 14 0000 110</t>
  </si>
  <si>
    <t xml:space="preserve">182 1 06 06032 14 1000 110</t>
  </si>
  <si>
    <t xml:space="preserve">  Земельный налог с физических лиц</t>
  </si>
  <si>
    <t xml:space="preserve">182 1 06 06040 00 0000 110</t>
  </si>
  <si>
    <t xml:space="preserve">  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182 1 06 06042 14 1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5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АДМИНИСТРАЦИЯ ЛЕБЯЖЬЕВСКОГО МУНИЦИПАЛЬНОГО ОКРУГА КУРГАНСКОЙ ОБЛАСТИ</t>
  </si>
  <si>
    <t xml:space="preserve">700 0 00 00000 00 0000 000</t>
  </si>
  <si>
    <t xml:space="preserve">  ДОХОДЫ ОТ ИСПОЛЬЗОВАНИЯ ИМУЩЕСТВА, НАХОДЯЩЕГОСЯ В ГОСУДАРСТВЕННОЙ И МУНИЦИПАЛЬНОЙ СОБСТВЕННОСТИ</t>
  </si>
  <si>
    <t xml:space="preserve">7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7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t>
  </si>
  <si>
    <t xml:space="preserve">700 1 11 05012 1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700 1 11 05020 00 0000 120</t>
  </si>
  <si>
    <t xml:space="preserve">  </t>
  </si>
  <si>
    <t xml:space="preserve">700 1 11 05024 14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700 1 11 05030 00 0000 120</t>
  </si>
  <si>
    <t xml:space="preserve">  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700 1 11 05034 1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700 1 11 05070 00 0000 120</t>
  </si>
  <si>
    <t xml:space="preserve">  Доходы от сдачи в аренду имущества, составляющего казну муниципальных округов (за исключением земельных участков)</t>
  </si>
  <si>
    <t xml:space="preserve">700 1 11 05074 14 0000 120</t>
  </si>
  <si>
    <t xml:space="preserve">  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700 1 11 05300 00 0000 120</t>
  </si>
  <si>
    <t xml:space="preserve">  Плата по соглашениям об установлении сервитута в отношении земельных участков, государственная собственность на которые не разграничена</t>
  </si>
  <si>
    <t xml:space="preserve">700 1 11 05310 00 0000 120</t>
  </si>
  <si>
    <t xml:space="preserve">700 1 11 05312 1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0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0 1 11 09040 00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0 1 11 09044 14 0000 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700 1 11 09080 00 0000 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t>
  </si>
  <si>
    <t xml:space="preserve">700 1 11 09080 14 0000 120</t>
  </si>
  <si>
    <t xml:space="preserve">  ДОХОДЫ ОТ ПРОДАЖИ МАТЕРИАЛЬНЫХ И НЕМАТЕРИАЛЬНЫХ АКТИВОВ</t>
  </si>
  <si>
    <t xml:space="preserve">700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0 1 14 02000 00 0000 000</t>
  </si>
  <si>
    <t xml:space="preserve">  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0 1 14 02040 14 0000 410</t>
  </si>
  <si>
    <t xml:space="preserve">700 1 14 02043 14 0000 410</t>
  </si>
  <si>
    <t xml:space="preserve">  Доходы от продажи земельных участков, находящихся в государственной и муниципальной собственности</t>
  </si>
  <si>
    <t xml:space="preserve">700 1 14 06000 00 0000 430</t>
  </si>
  <si>
    <t xml:space="preserve">  Доходы от продажи земельных участков, государственная собственность на которые не разграничена</t>
  </si>
  <si>
    <t xml:space="preserve">7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700 1 14 06012 1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700 1 14 06020 00 0000 430</t>
  </si>
  <si>
    <t xml:space="preserve">700 1 14 06024 14 0000 430</t>
  </si>
  <si>
    <t xml:space="preserve">700 1 16 00000 00 0000 000</t>
  </si>
  <si>
    <t xml:space="preserve">700 1 16 10000 00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700 1 16 10030 14 0000 140</t>
  </si>
  <si>
    <t xml:space="preserve">700 1 16 10031 14 0000 140</t>
  </si>
  <si>
    <t xml:space="preserve">700 1 16 10032 14 0000 140</t>
  </si>
  <si>
    <t xml:space="preserve">  БЕЗВОЗМЕЗДНЫЕ ПОСТУПЛЕНИЯ</t>
  </si>
  <si>
    <t xml:space="preserve">700 2 00 00000 00 0000 000</t>
  </si>
  <si>
    <t xml:space="preserve">  ПРОЧИЕ БЕЗВОЗМЕЗДНЫЕ ПОСТУПЛЕНИЯ</t>
  </si>
  <si>
    <t xml:space="preserve">700 2 07 00000 00 0000 000</t>
  </si>
  <si>
    <t xml:space="preserve">  Прочие безвозмездные поступления в бюджеты муниципальных округов</t>
  </si>
  <si>
    <t xml:space="preserve">700 2 07 04000 14 0000 150</t>
  </si>
  <si>
    <t xml:space="preserve">  Поступления от денежных пожертвований, предоставляемых физическими лицами получателям средств бюджетов муниципальных округов</t>
  </si>
  <si>
    <t xml:space="preserve">700 2 07 04020 14 0000 150</t>
  </si>
  <si>
    <t xml:space="preserve">  Прочие безвозмездные поступления в бюджеты  муниципальных округов</t>
  </si>
  <si>
    <t xml:space="preserve">700 2 07 04050 14 0000 150</t>
  </si>
  <si>
    <t xml:space="preserve">ОТДЕЛ ОБРАЗОВАНИЯ АДМИНИСТРАЦИИ ЛЕБЯЖЬЕВСКОГО МУНИЦИПАЛЬНОГО ОКРУГА</t>
  </si>
  <si>
    <t xml:space="preserve">720 0 00 00000 00 0000 000</t>
  </si>
  <si>
    <t xml:space="preserve">720 1 11 00000 00 0000 000</t>
  </si>
  <si>
    <t xml:space="preserve">720 1 11 05000 00 0000 120</t>
  </si>
  <si>
    <t xml:space="preserve">720 1 11 05030 00 0000 120</t>
  </si>
  <si>
    <t xml:space="preserve">720 1 11 05034 14 0000 120</t>
  </si>
  <si>
    <t xml:space="preserve">  ДОХОДЫ ОТ ОКАЗАНИЯ ПЛАТНЫХ УСЛУГ И КОМПЕНСАЦИИ ЗАТРАТ ГОСУДАРСТВА</t>
  </si>
  <si>
    <t xml:space="preserve">720 1 13 00000 00 0000 000</t>
  </si>
  <si>
    <t xml:space="preserve">  Доходы от оказания платных услуг (работ)</t>
  </si>
  <si>
    <t xml:space="preserve">720 1 13 01000 00 0000 130</t>
  </si>
  <si>
    <t xml:space="preserve">  Прочие доходы от оказания платных услуг (работ)</t>
  </si>
  <si>
    <t xml:space="preserve">720 1 13 01990 00 0000 130</t>
  </si>
  <si>
    <t xml:space="preserve">  Прочие доходы от оказания платных услуг (работ) получателями средств бюджетов муниципальных округов</t>
  </si>
  <si>
    <t xml:space="preserve">720 1 13 01994 14 0000 130</t>
  </si>
  <si>
    <t xml:space="preserve">  ПРОЧИЕ НЕНАЛОГОВЫЕ ДОХОДЫ</t>
  </si>
  <si>
    <t xml:space="preserve">720 1 17 00000 00 0000 000</t>
  </si>
  <si>
    <t xml:space="preserve">  Невыясненные поступления</t>
  </si>
  <si>
    <t xml:space="preserve">720 1 17 01000 00 0000 180</t>
  </si>
  <si>
    <t xml:space="preserve">  Невыясненные поступления в бюджеты муниципальных округов</t>
  </si>
  <si>
    <t xml:space="preserve">720 1 17 01040 14 0000 180</t>
  </si>
  <si>
    <t xml:space="preserve">720 2 00 00000 00 0000 000</t>
  </si>
  <si>
    <t xml:space="preserve">720 2 07 00000 00 0000 000</t>
  </si>
  <si>
    <t xml:space="preserve">720 2 07 04000 14 0000 150</t>
  </si>
  <si>
    <t xml:space="preserve">720 2 07 04020 14 0000 150</t>
  </si>
  <si>
    <t xml:space="preserve">ФИНАНСОВЫЙ ОТДЕЛ АДМИНИСТРАЦИИ ЛЕБЯЖЬЕВСКОГО МУНИЦИПАЛЬНОГО ОКРУГА</t>
  </si>
  <si>
    <t xml:space="preserve">900 0 00 00000 00 0000 000</t>
  </si>
  <si>
    <t xml:space="preserve">900 1 17 00000 00 0000 000</t>
  </si>
  <si>
    <t xml:space="preserve">900 1 17 01000 00 0000 180</t>
  </si>
  <si>
    <t xml:space="preserve">900 1 17 01040 14 0000 180</t>
  </si>
  <si>
    <t xml:space="preserve">900 2 00 00000 00 0000 000</t>
  </si>
  <si>
    <t xml:space="preserve">  БЕЗВОЗМЕЗДНЫЕ ПОСТУПЛЕНИЯ ОТ ДРУГИХ БЮДЖЕТОВ БЮДЖЕТНОЙ СИСТЕМЫ РОССИЙСКОЙ ФЕДЕРАЦИИ</t>
  </si>
  <si>
    <t xml:space="preserve">900 2 02 00000 00 0000 000</t>
  </si>
  <si>
    <t xml:space="preserve">  Дотации бюджетам бюджетной системы Российской Федерации</t>
  </si>
  <si>
    <t xml:space="preserve">900 2 02 10000 00 0000 150</t>
  </si>
  <si>
    <t xml:space="preserve">  Дотации на выравнивание бюджетной обеспеченности</t>
  </si>
  <si>
    <t xml:space="preserve">900 2 02 15001 00 0000 150</t>
  </si>
  <si>
    <t xml:space="preserve">  Дотации бюджетам муниципальных округов на выравнивание бюджетной обеспеченности из бюджета субъекта Российской Федерации</t>
  </si>
  <si>
    <t xml:space="preserve">900 2 02 15001 14 0000 150</t>
  </si>
  <si>
    <t xml:space="preserve">  Субсидии бюджетам бюджетной системы Российской Федерации (межбюджетные субсидии)</t>
  </si>
  <si>
    <t xml:space="preserve">900 2 02 20000 00 0000 150</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0 2 02 20216 00 0000 150</t>
  </si>
  <si>
    <t xml:space="preserve">  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00 2 02 20216 14 0000 150</t>
  </si>
  <si>
    <t xml:space="preserve">  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900 2 02 20300 00 0000 150</t>
  </si>
  <si>
    <t xml:space="preserve">  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900 2 02 20300 14 0000 150</t>
  </si>
  <si>
    <t xml:space="preserve">  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900 2 02 20303 00 0000 150</t>
  </si>
  <si>
    <t xml:space="preserve">  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900 2 02 20303 14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0 2 02 25304 00 0000 150</t>
  </si>
  <si>
    <t xml:space="preserve">  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0 2 02 25304 14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00 2 02 25467 00 0000 150</t>
  </si>
  <si>
    <t xml:space="preserve">  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900 2 02 25467 14 0000 150</t>
  </si>
  <si>
    <t xml:space="preserve">  Субсидии бюджетам на реализацию мероприятий по обеспечению жильем молодых семей</t>
  </si>
  <si>
    <t xml:space="preserve">900 2 02 25497 00 0000 150</t>
  </si>
  <si>
    <t xml:space="preserve">  Субсидии бюджетам муниципальных округов на реализацию мероприятий по обеспечению жильем молодых семей</t>
  </si>
  <si>
    <t xml:space="preserve">900 2 02 25497 14 0000 150</t>
  </si>
  <si>
    <t xml:space="preserve">  Субсидии бюджетам на поддержку отрасли культуры</t>
  </si>
  <si>
    <t xml:space="preserve">900 2 02 25519 00 0000 150</t>
  </si>
  <si>
    <t xml:space="preserve">  Субсидии бюджетам муниципальных округов на поддержку отрасли культуры</t>
  </si>
  <si>
    <t xml:space="preserve">900 2 02 25519 14 0000 150</t>
  </si>
  <si>
    <t xml:space="preserve">  Субсидии бюджетам на реализацию программ формирования современной городской среды</t>
  </si>
  <si>
    <t xml:space="preserve">900 2 02 25555 00 0000 150</t>
  </si>
  <si>
    <t xml:space="preserve">  Субсидии бюджетам муниципальных округов на реализацию программ формирования современной городской среды</t>
  </si>
  <si>
    <t xml:space="preserve">900 2 02 25555 14 0000 150</t>
  </si>
  <si>
    <t xml:space="preserve">  Субсидии бюджетам на подготовку проектов межевания земельных участков и на проведение кадастровых работ</t>
  </si>
  <si>
    <t xml:space="preserve">900 2 02 25599 00 0000 150</t>
  </si>
  <si>
    <t xml:space="preserve">  Субсидии бюджетам муниципальных округов на подготовку проектов межевания земельных участков и на проведение кадастровых работ</t>
  </si>
  <si>
    <t xml:space="preserve">900 2 02 25599 14 0000 150</t>
  </si>
  <si>
    <t xml:space="preserve">  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900 2 02 27576 00 0000 150</t>
  </si>
  <si>
    <t xml:space="preserve">  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900 2 02 27576 14 0000 150</t>
  </si>
  <si>
    <t xml:space="preserve">  Прочие субсидии</t>
  </si>
  <si>
    <t xml:space="preserve">900 2 02 29999 00 0000 150</t>
  </si>
  <si>
    <t xml:space="preserve">  Прочие субсидии бюджетам муниципальных округов</t>
  </si>
  <si>
    <t xml:space="preserve">900 2 02 29999 14 0000 150</t>
  </si>
  <si>
    <t xml:space="preserve">  Субвенции бюджетам бюджетной системы Российской Федерации</t>
  </si>
  <si>
    <t xml:space="preserve">900 2 02 30000 00 0000 150</t>
  </si>
  <si>
    <t xml:space="preserve">  Субвенции местным бюджетам на выполнение передаваемых полномочий субъектов Российской Федерации</t>
  </si>
  <si>
    <t xml:space="preserve">900 2 02 30024 00 0000 150</t>
  </si>
  <si>
    <t xml:space="preserve">  Субвенции бюджетам муниципальных округов на выполнение передаваемых полномочий субъектов Российской Федерации</t>
  </si>
  <si>
    <t xml:space="preserve">900 2 02 30024 14 0000 150</t>
  </si>
  <si>
    <t xml:space="preserve">  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900 2 02 35118 00 0000 150</t>
  </si>
  <si>
    <t xml:space="preserve">  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900 2 02 35118 14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0 2 02 35120 00 0000 150</t>
  </si>
  <si>
    <t xml:space="preserve">  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0 2 02 35120 14 0000 150</t>
  </si>
  <si>
    <t xml:space="preserve">  Субвенции бюджетам на государственную регистрацию актов гражданского состояния</t>
  </si>
  <si>
    <t xml:space="preserve">900 2 02 35930 00 0000 150</t>
  </si>
  <si>
    <t xml:space="preserve">  Субвенции бюджетам муниципальных округов на государственную регистрацию актов гражданского состояния</t>
  </si>
  <si>
    <t xml:space="preserve">900 2 02 35930 14 0000 150</t>
  </si>
  <si>
    <t xml:space="preserve">  Прочие субвенции</t>
  </si>
  <si>
    <t xml:space="preserve">900 2 02 39999 00 0000 150</t>
  </si>
  <si>
    <t xml:space="preserve">  Прочие субвенции бюджетам муниципальных округов</t>
  </si>
  <si>
    <t xml:space="preserve">900 2 02 39999 14 0000 150</t>
  </si>
  <si>
    <t xml:space="preserve">  Иные межбюджетные трансферты</t>
  </si>
  <si>
    <t xml:space="preserve">900 2 02 40000 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0 2 02 45179 00 0000 150</t>
  </si>
  <si>
    <t xml:space="preserve">  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0 2 02 45179 14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00 2 02 45303 00 0000 150</t>
  </si>
  <si>
    <t xml:space="preserve">  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00 2 02 45303 14 0000 150</t>
  </si>
  <si>
    <t xml:space="preserve">  Прочие межбюджетные трансферты, передаваемые бюджетам</t>
  </si>
  <si>
    <t xml:space="preserve">900 2 02 49999 00 0000 150</t>
  </si>
  <si>
    <t xml:space="preserve">  Прочие межбюджетные трансферты, передаваемые бюджетам муниципальных округов</t>
  </si>
  <si>
    <t xml:space="preserve">900 2 02 49999 14 0000 150</t>
  </si>
  <si>
    <t xml:space="preserve">Приложение 2</t>
  </si>
  <si>
    <t xml:space="preserve">от 23 апреля 2024 года №297</t>
  </si>
  <si>
    <t xml:space="preserve">                                              Расходы бюджета округа за 3 месяца 2024 года</t>
  </si>
  <si>
    <t xml:space="preserve">(тыс.руб.).</t>
  </si>
  <si>
    <t xml:space="preserve">Код расхода по бюджетной классификации</t>
  </si>
  <si>
    <t xml:space="preserve">Процент исполнения,%</t>
  </si>
  <si>
    <t xml:space="preserve">Расходы бюджета - всего</t>
  </si>
  <si>
    <t xml:space="preserve">700 0000 00 0 00 00000 000</t>
  </si>
  <si>
    <t xml:space="preserve">  ОБЩЕГОСУДАРСТВЕННЫЕ ВОПРОСЫ</t>
  </si>
  <si>
    <t xml:space="preserve">700 0100 00 0 00 00000 000</t>
  </si>
  <si>
    <t xml:space="preserve">  Функционирование высшего должностного лица субъекта Российской Федерации и муниципального образования</t>
  </si>
  <si>
    <t xml:space="preserve">700 0102 00 0 00 00000 000</t>
  </si>
  <si>
    <t xml:space="preserve">  Глава Лебяжьевского муниципального округа</t>
  </si>
  <si>
    <t xml:space="preserve">700 0102 28 0 01 8103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00 0102 28 0 01 81030 100</t>
  </si>
  <si>
    <t xml:space="preserve">  Расходы на выплаты персоналу государственных (муниципальных) органов</t>
  </si>
  <si>
    <t xml:space="preserve">700 0102 28 0 01 81030 120</t>
  </si>
  <si>
    <t xml:space="preserve">  Фонд оплаты труда государственных (муниципальных) органов</t>
  </si>
  <si>
    <t xml:space="preserve">700 0102 28 0 01 81030 121</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700 0102 28 0 01 81030 129</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700 0104 00 0 00 00000 000</t>
  </si>
  <si>
    <t xml:space="preserve">  Обеспечение деятельности аппарата органов местного самоуправления</t>
  </si>
  <si>
    <t xml:space="preserve">700 0104 28 0 01 81060 000</t>
  </si>
  <si>
    <t xml:space="preserve">700 0104 28 0 01 81060 100</t>
  </si>
  <si>
    <t xml:space="preserve">700 0104 28 0 01 81060 120</t>
  </si>
  <si>
    <t xml:space="preserve">700 0104 28 0 01 81060 121</t>
  </si>
  <si>
    <t xml:space="preserve">700 0104 28 0 01 81060 129</t>
  </si>
  <si>
    <t xml:space="preserve">  Закупка товаров, работ и услуг для обеспечения государственных (муниципальных) нужд</t>
  </si>
  <si>
    <t xml:space="preserve">700 0104 28 0 01 81060 200</t>
  </si>
  <si>
    <t xml:space="preserve">  Иные закупки товаров, работ и услуг для обеспечения государственных (муниципальных) нужд</t>
  </si>
  <si>
    <t xml:space="preserve">700 0104 28 0 01 81060 240</t>
  </si>
  <si>
    <t xml:space="preserve">  Закупка товаров, работ и услуг в сфере информационно-коммуникационных технологий</t>
  </si>
  <si>
    <t xml:space="preserve">700 0104 28 0 01 81060 242</t>
  </si>
  <si>
    <t xml:space="preserve">  Прочая закупка товаров, работ и услуг</t>
  </si>
  <si>
    <t xml:space="preserve">700 0104 28 0 01 81060 244</t>
  </si>
  <si>
    <t xml:space="preserve">  Закупка энергетических ресурсов</t>
  </si>
  <si>
    <t xml:space="preserve">700 0104 28 0 01 81060 247</t>
  </si>
  <si>
    <t xml:space="preserve">  Иные бюджетные ассигнования</t>
  </si>
  <si>
    <t xml:space="preserve">700 0104 28 0 01 81060 800</t>
  </si>
  <si>
    <t xml:space="preserve">  Уплата налогов, сборов и иных платежей</t>
  </si>
  <si>
    <t xml:space="preserve">700 0104 28 0 01 81060 850</t>
  </si>
  <si>
    <t xml:space="preserve">  Уплата иных платежей</t>
  </si>
  <si>
    <t xml:space="preserve">700 0104 28 0 01 81060 853</t>
  </si>
  <si>
    <t xml:space="preserve">  Судебная система</t>
  </si>
  <si>
    <t xml:space="preserve">700 0105 00 0 00 00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0 0105 28 0 02 51200 000</t>
  </si>
  <si>
    <t xml:space="preserve">  Другие общегосударственные вопросы</t>
  </si>
  <si>
    <t xml:space="preserve">700 0113 00 0 00 00000 000</t>
  </si>
  <si>
    <t xml:space="preserve">  Прочие расходы, не включенные в муниципальные программы</t>
  </si>
  <si>
    <t xml:space="preserve">700 0113 19 1 00 89880 000</t>
  </si>
  <si>
    <t xml:space="preserve">  Оценка недвижимости, признание прав и регулирование отношений по государственной и муниципальной собственности</t>
  </si>
  <si>
    <t xml:space="preserve">700 0113 24 0 01 82010 000</t>
  </si>
  <si>
    <t xml:space="preserve">700 0113 24 0 01 82010 200</t>
  </si>
  <si>
    <t xml:space="preserve">700 0113 24 0 01 82010 240</t>
  </si>
  <si>
    <t xml:space="preserve">700 0113 24 0 01 82010 244</t>
  </si>
  <si>
    <t xml:space="preserve">  Прочие расходы органов местного самоуправления</t>
  </si>
  <si>
    <t xml:space="preserve">700 0113 24 0 01 88880 000</t>
  </si>
  <si>
    <t xml:space="preserve">  Содержание муниципального имущества</t>
  </si>
  <si>
    <t xml:space="preserve">700 0113 24 0 01 89170 000</t>
  </si>
  <si>
    <t xml:space="preserve">700 0113 24 0 01 89170 200</t>
  </si>
  <si>
    <t xml:space="preserve">700 0113 24 0 01 89170 240</t>
  </si>
  <si>
    <t xml:space="preserve">700 0113 24 0 01 89170 244</t>
  </si>
  <si>
    <t xml:space="preserve">700 0113 24 0 01 89170 247</t>
  </si>
  <si>
    <t xml:space="preserve">  Исполнение государственных полномочий по созданию административных комиссий</t>
  </si>
  <si>
    <t xml:space="preserve">700 0113 28 0 02 16090 000</t>
  </si>
  <si>
    <t xml:space="preserve">  Осуществление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700 0113 28 0 02 16100 000</t>
  </si>
  <si>
    <t xml:space="preserve">  Исполнение органами местного самоуправления государственных полномочий по хранению, комплектованию, учету и использованию Архивного фонда Курганской области</t>
  </si>
  <si>
    <t xml:space="preserve">700 0113 28 0 02 16200 000</t>
  </si>
  <si>
    <t xml:space="preserve">  Государственная регистрация актов гражданского состояния</t>
  </si>
  <si>
    <t xml:space="preserve">700 0113 28 0 02 59300 000</t>
  </si>
  <si>
    <t xml:space="preserve">700 0113 28 0 02 59300 100</t>
  </si>
  <si>
    <t xml:space="preserve">700 0113 28 0 02 59300 120</t>
  </si>
  <si>
    <t xml:space="preserve">700 0113 28 0 02 59300 121</t>
  </si>
  <si>
    <t xml:space="preserve">700 0113 28 0 02 59300 129</t>
  </si>
  <si>
    <t xml:space="preserve">700 0113 28 0 02 59300 200</t>
  </si>
  <si>
    <t xml:space="preserve">700 0113 28 0 02 59300 240</t>
  </si>
  <si>
    <t xml:space="preserve">700 0113 28 0 02 59300 242</t>
  </si>
  <si>
    <t xml:space="preserve">700 0113 28 0 02 59300 244</t>
  </si>
  <si>
    <t xml:space="preserve">700 0113 28 0 02 59300 247</t>
  </si>
  <si>
    <t xml:space="preserve">  Расходы на массовые мероприятия округа</t>
  </si>
  <si>
    <t xml:space="preserve">700 0113 83 0 08 88180 000</t>
  </si>
  <si>
    <t xml:space="preserve">700 0113 83 0 08 88180 200</t>
  </si>
  <si>
    <t xml:space="preserve">700 0113 83 0 08 88180 240</t>
  </si>
  <si>
    <t xml:space="preserve">700 0113 83 0 08 88180 244</t>
  </si>
  <si>
    <t xml:space="preserve">  Социальное обеспечение и иные выплаты населению</t>
  </si>
  <si>
    <t xml:space="preserve">700 0113 83 0 08 88180 300</t>
  </si>
  <si>
    <t xml:space="preserve">  Премии и гранты</t>
  </si>
  <si>
    <t xml:space="preserve">700 0113 83 0 08 88180 350</t>
  </si>
  <si>
    <t xml:space="preserve">  Исполнение государственных полномочий по образованию комиссий по делам несовершеннолетних и защите их прав</t>
  </si>
  <si>
    <t xml:space="preserve">700 0113 90 0 01 14150 000</t>
  </si>
  <si>
    <t xml:space="preserve">700 0113 90 0 01 14150 100</t>
  </si>
  <si>
    <t xml:space="preserve">700 0113 90 0 01 14150 120</t>
  </si>
  <si>
    <t xml:space="preserve">700 0113 90 0 01 14150 121</t>
  </si>
  <si>
    <t xml:space="preserve">700 0113 90 0 01 14150 129</t>
  </si>
  <si>
    <t xml:space="preserve">  Исполнение государственных полномочий по образованию комиссий по делам несовершеннолетних и защите их прав, средства местного бюджета</t>
  </si>
  <si>
    <t xml:space="preserve">700 0113 90 0 01 84150 000</t>
  </si>
  <si>
    <t xml:space="preserve">700 0113 90 0 01 84150 100</t>
  </si>
  <si>
    <t xml:space="preserve">700 0113 90 0 01 84150 120</t>
  </si>
  <si>
    <t xml:space="preserve">700 0113 90 0 01 84150 121</t>
  </si>
  <si>
    <t xml:space="preserve">700 0113 90 0 01 84150 129</t>
  </si>
  <si>
    <t xml:space="preserve">  НАЦИОНАЛЬНАЯ ОБОРОНА</t>
  </si>
  <si>
    <t xml:space="preserve">700 0200 00 0 00 00000 000</t>
  </si>
  <si>
    <t xml:space="preserve">  Мобилизационная и вневойсковая подготовка</t>
  </si>
  <si>
    <t xml:space="preserve">700 0203 00 0 00 00000 000</t>
  </si>
  <si>
    <t xml:space="preserve">  Осуществление первичного воинского учета органами местного самоуправления поселений, муниципальных и городских округов</t>
  </si>
  <si>
    <t xml:space="preserve">700 0203 28 0 02 51180 000</t>
  </si>
  <si>
    <t xml:space="preserve">700 0203 28 0 02 51180 100</t>
  </si>
  <si>
    <t xml:space="preserve">700 0203 28 0 02 51180 120</t>
  </si>
  <si>
    <t xml:space="preserve">700 0203 28 0 02 51180 121</t>
  </si>
  <si>
    <t xml:space="preserve">700 0203 28 0 02 51180 129</t>
  </si>
  <si>
    <t xml:space="preserve">700 0203 28 0 02 51180 200</t>
  </si>
  <si>
    <t xml:space="preserve">700 0203 28 0 02 51180 240</t>
  </si>
  <si>
    <t xml:space="preserve">700 0203 28 0 02 51180 242</t>
  </si>
  <si>
    <t xml:space="preserve">700 0203 28 0 02 51180 244</t>
  </si>
  <si>
    <t xml:space="preserve">  НАЦИОНАЛЬНАЯ ЭКОНОМИКА</t>
  </si>
  <si>
    <t xml:space="preserve">700 0400 00 0 00 00000 000</t>
  </si>
  <si>
    <t xml:space="preserve">  Общеэкономические вопросы</t>
  </si>
  <si>
    <t xml:space="preserve">700 0401 00 0 00 00000 000</t>
  </si>
  <si>
    <t xml:space="preserve">700 0401 29 0 01 13950 000</t>
  </si>
  <si>
    <t xml:space="preserve">700 0401 29 0 01 S3950 000</t>
  </si>
  <si>
    <t xml:space="preserve">  Сельское хозяйство и рыболовство</t>
  </si>
  <si>
    <t xml:space="preserve">700 0405 00 0 00 00000 000</t>
  </si>
  <si>
    <t xml:space="preserve">  Подготовка проектов межевания земельных участков и проведение кадастровых работ</t>
  </si>
  <si>
    <t xml:space="preserve">700 0405 24 0 02 L5990 000</t>
  </si>
  <si>
    <t xml:space="preserve">  Исполнение государственных полномочий по организации мероприятий при осуществлении деятельности по обращению с животными без владельцев</t>
  </si>
  <si>
    <t xml:space="preserve">700 0405 28 0 02 15500 000</t>
  </si>
  <si>
    <t xml:space="preserve">700 0405 28 0 02 15500 200</t>
  </si>
  <si>
    <t xml:space="preserve">700 0405 28 0 02 15500 240</t>
  </si>
  <si>
    <t xml:space="preserve">700 0405 28 0 02 15500 244</t>
  </si>
  <si>
    <t xml:space="preserve">  Дорожное хозяйство (дорожные фонды)</t>
  </si>
  <si>
    <t xml:space="preserve">700 0409 00 0 00 00000 000</t>
  </si>
  <si>
    <t xml:space="preserve">  Дорожная деятельность и осуществление иных мероприятий в отношении автомобильных дорог общего пользования местного значения Курганской области (оформление правоустанавливающих документов, расходы на уплату налога на имущество организаций),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700 0409 49 0 03 15030 000</t>
  </si>
  <si>
    <t xml:space="preserve">  Расходы за счет акцизов, направляемых на формирование дорожных фондов</t>
  </si>
  <si>
    <t xml:space="preserve">700 0409 49 0 03 89260 000</t>
  </si>
  <si>
    <t xml:space="preserve">700 0409 49 0 03 89260 200</t>
  </si>
  <si>
    <t xml:space="preserve">700 0409 49 0 03 89260 240</t>
  </si>
  <si>
    <t xml:space="preserve">700 0409 49 0 03 89260 244</t>
  </si>
  <si>
    <t xml:space="preserve">  Дорожная деятельность и осуществление иных мероприятий в отношении автомобильных дорог общего пользования местного значения Курганской области (средства местного бюджета)</t>
  </si>
  <si>
    <t xml:space="preserve">700 0409 49 0 03 S5030 000</t>
  </si>
  <si>
    <t xml:space="preserve">  Другие вопросы в области национальной экономики</t>
  </si>
  <si>
    <t xml:space="preserve">700 0412 00 0 00 00000 000</t>
  </si>
  <si>
    <t xml:space="preserve">  Мероприятия по землеустройству и землепользованию</t>
  </si>
  <si>
    <t xml:space="preserve">700 0412 24 0 02 82020 000</t>
  </si>
  <si>
    <t xml:space="preserve">700 0412 24 0 02 82020 200</t>
  </si>
  <si>
    <t xml:space="preserve">700 0412 24 0 02 82020 240</t>
  </si>
  <si>
    <t xml:space="preserve">700 0412 24 0 02 82020 244</t>
  </si>
  <si>
    <t xml:space="preserve">  ЖИЛИЩНО-КОММУНАЛЬНОЕ ХОЗЯЙСТВО</t>
  </si>
  <si>
    <t xml:space="preserve">700 0500 00 0 00 00000 000</t>
  </si>
  <si>
    <t xml:space="preserve">  Жилищное хозяйство</t>
  </si>
  <si>
    <t xml:space="preserve">700 0501 00 0 00 00000 000</t>
  </si>
  <si>
    <t xml:space="preserve">  Осуществление государственных полномочий по организации проведения капитального ремонта общего имущества в многоквартирных домах</t>
  </si>
  <si>
    <t xml:space="preserve">700 0501 24 0 01 14040 000</t>
  </si>
  <si>
    <t xml:space="preserve">  Коммунальное хозяйство</t>
  </si>
  <si>
    <t xml:space="preserve">700 0502 00 0 00 00000 000</t>
  </si>
  <si>
    <t xml:space="preserve">  Предупреждение банкротства и восстановление платежеспособности муниципальных унитарных предприятий Лебяжьевского муниципального округа Курганской области</t>
  </si>
  <si>
    <t xml:space="preserve">700 0502 24 0 01 87022 000</t>
  </si>
  <si>
    <t xml:space="preserve">700 0502 24 0 01 87022 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700 0502 24 0 01 87022 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700 0502 24 0 01 87022 811</t>
  </si>
  <si>
    <t xml:space="preserve">  Обеспечение водоснабжением</t>
  </si>
  <si>
    <t xml:space="preserve">700 0502 27 0 01 89210 000</t>
  </si>
  <si>
    <t xml:space="preserve">700 0502 27 0 01 89210 200</t>
  </si>
  <si>
    <t xml:space="preserve">700 0502 27 0 01 89210 240</t>
  </si>
  <si>
    <t xml:space="preserve">700 0502 27 0 01 89210 244</t>
  </si>
  <si>
    <t xml:space="preserve">700 0502 27 0 01 89210 247</t>
  </si>
  <si>
    <t xml:space="preserve">  Капитальный ремонт водопроводных сетей в р.п. Лебяжье (средства федерального бюджета)</t>
  </si>
  <si>
    <t xml:space="preserve">700 0502 42 0 01 09505 000</t>
  </si>
  <si>
    <t xml:space="preserve">  Капитальный ремонт водопроводных сетей в р.п. Лебяжье (средства областного бюджета)</t>
  </si>
  <si>
    <t xml:space="preserve">700 0502 42 0 01 09605 000</t>
  </si>
  <si>
    <t xml:space="preserve">  Обеспечение теплоснабжением Лебяжьевского муниципального округа</t>
  </si>
  <si>
    <t xml:space="preserve">700 0502 42 0 01 81340 000</t>
  </si>
  <si>
    <t xml:space="preserve">700 0502 42 0 01 81340 200</t>
  </si>
  <si>
    <t xml:space="preserve">700 0502 42 0 01 81340 240</t>
  </si>
  <si>
    <t xml:space="preserve">700 0502 42 0 01 81340 244</t>
  </si>
  <si>
    <t xml:space="preserve">  Проектирование и строительство сетей газораспределения, средства местного бюджета</t>
  </si>
  <si>
    <t xml:space="preserve">700 0502 96 0 01 87480 000</t>
  </si>
  <si>
    <t xml:space="preserve">700 0502 96 0 01 L5761 000</t>
  </si>
  <si>
    <t xml:space="preserve">  Капитальные вложения в объекты государственной (муниципальной) собственности</t>
  </si>
  <si>
    <t xml:space="preserve">700 0502 96 0 01 L5761 400</t>
  </si>
  <si>
    <t xml:space="preserve">  Бюджетные инвестиции</t>
  </si>
  <si>
    <t xml:space="preserve">700 0502 96 0 01 L5761 410</t>
  </si>
  <si>
    <t xml:space="preserve">  Бюджетные инвестиции в объекты капитального строительства государственной (муниципальной) собственности</t>
  </si>
  <si>
    <t xml:space="preserve">700 0502 96 0 01 L5761 414</t>
  </si>
  <si>
    <t xml:space="preserve">  Благоустройство</t>
  </si>
  <si>
    <t xml:space="preserve">700 0503 00 0 00 00000 000</t>
  </si>
  <si>
    <t xml:space="preserve">  Содержание мест захоронения</t>
  </si>
  <si>
    <t xml:space="preserve">700 0503 27 0 01 89232 000</t>
  </si>
  <si>
    <t xml:space="preserve">700 0503 27 0 01 89232 200</t>
  </si>
  <si>
    <t xml:space="preserve">700 0503 27 0 01 89232 240</t>
  </si>
  <si>
    <t xml:space="preserve">700 0503 27 0 01 89232 244</t>
  </si>
  <si>
    <t xml:space="preserve">  Обеспечение уличного освещения</t>
  </si>
  <si>
    <t xml:space="preserve">700 0503 27 0 01 89240 000</t>
  </si>
  <si>
    <t xml:space="preserve">700 0503 27 0 01 89240 200</t>
  </si>
  <si>
    <t xml:space="preserve">700 0503 27 0 01 89240 240</t>
  </si>
  <si>
    <t xml:space="preserve">700 0503 27 0 01 89240 244</t>
  </si>
  <si>
    <t xml:space="preserve">700 0503 27 0 01 89240 247</t>
  </si>
  <si>
    <t xml:space="preserve">  Прочие расходы в рамках благоустройства</t>
  </si>
  <si>
    <t xml:space="preserve">700 0503 27 0 01 89280 000</t>
  </si>
  <si>
    <t xml:space="preserve">700 0503 27 0 01 89280 200</t>
  </si>
  <si>
    <t xml:space="preserve">700 0503 27 0 01 89280 240</t>
  </si>
  <si>
    <t xml:space="preserve">700 0503 27 0 01 89280 244</t>
  </si>
  <si>
    <t xml:space="preserve">  Реализация программ формирования современной городской среды</t>
  </si>
  <si>
    <t xml:space="preserve">700 0503 41 0 F2 55550 000</t>
  </si>
  <si>
    <t xml:space="preserve">  Другие вопросы в области жилищно-коммунального хозяйства</t>
  </si>
  <si>
    <t xml:space="preserve">700 0505 00 0 00 00000 000</t>
  </si>
  <si>
    <t xml:space="preserve">  Развитие системы комплексного благоустройства территории Лебяжьевского муниципального округа</t>
  </si>
  <si>
    <t xml:space="preserve">700 0505 27 0 01 81061 000</t>
  </si>
  <si>
    <t xml:space="preserve">700 0505 27 0 01 81061 100</t>
  </si>
  <si>
    <t xml:space="preserve">  Расходы на выплаты персоналу казенных учреждений</t>
  </si>
  <si>
    <t xml:space="preserve">700 0505 27 0 01 81061 110</t>
  </si>
  <si>
    <t xml:space="preserve">  Фонд оплаты труда учреждений</t>
  </si>
  <si>
    <t xml:space="preserve">700 0505 27 0 01 81061 1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700 0505 27 0 01 81061 119</t>
  </si>
  <si>
    <t xml:space="preserve">700 0505 27 0 01 81061 200</t>
  </si>
  <si>
    <t xml:space="preserve">700 0505 27 0 01 81061 240</t>
  </si>
  <si>
    <t xml:space="preserve">700 0505 27 0 01 81061 242</t>
  </si>
  <si>
    <t xml:space="preserve">700 0505 27 0 01 81061 244</t>
  </si>
  <si>
    <t xml:space="preserve">700 0505 27 0 01 81061 247</t>
  </si>
  <si>
    <t xml:space="preserve">700 0505 27 0 01 81061 300</t>
  </si>
  <si>
    <t xml:space="preserve">  Социальные выплаты гражданам, кроме публичных нормативных социальных выплат</t>
  </si>
  <si>
    <t xml:space="preserve">700 0505 27 0 01 81061 320</t>
  </si>
  <si>
    <t xml:space="preserve">  Пособия, компенсации и иные социальные выплаты гражданам, кроме публичных нормативных обязательств</t>
  </si>
  <si>
    <t xml:space="preserve">700 0505 27 0 01 81061 321</t>
  </si>
  <si>
    <t xml:space="preserve">  ОХРАНА ОКРУЖАЮЩЕЙ СРЕДЫ</t>
  </si>
  <si>
    <t xml:space="preserve">700 0600 00 0 00 00000 000</t>
  </si>
  <si>
    <t xml:space="preserve">  Охрана объектов растительного и животного мира и среды их обитания</t>
  </si>
  <si>
    <t xml:space="preserve">700 0603 00 0 00 00000 000</t>
  </si>
  <si>
    <t xml:space="preserve">  Реализация мероприятий муниципальной программы "Использование и охрана земель Лебяжьевского муниципального округа Курганской области"</t>
  </si>
  <si>
    <t xml:space="preserve">700 0603 26 0 02 80226 000</t>
  </si>
  <si>
    <t xml:space="preserve">  ОБРАЗОВАНИЕ</t>
  </si>
  <si>
    <t xml:space="preserve">700 0700 00 0 00 00000 000</t>
  </si>
  <si>
    <t xml:space="preserve">  Дополнительное образование детей</t>
  </si>
  <si>
    <t xml:space="preserve">700 0703 00 0 00 00000 000</t>
  </si>
  <si>
    <t xml:space="preserve">  Обеспечение функционирования системы персонифицированного финансирования дополнительного образования</t>
  </si>
  <si>
    <t xml:space="preserve">700 0703 77 3 03 87330 000</t>
  </si>
  <si>
    <t xml:space="preserve">  КУЛЬТУРА, КИНЕМАТОГРАФИЯ</t>
  </si>
  <si>
    <t xml:space="preserve">700 0800 00 0 00 00000 000</t>
  </si>
  <si>
    <t xml:space="preserve">  Культура</t>
  </si>
  <si>
    <t xml:space="preserve">700 0801 00 0 00 00000 000</t>
  </si>
  <si>
    <t xml:space="preserve">  Обеспечение деятельности учреждений клубного типа</t>
  </si>
  <si>
    <t xml:space="preserve">700 0801 83 0 02 88020 000</t>
  </si>
  <si>
    <t xml:space="preserve">  СОЦИАЛЬНАЯ ПОЛИТИКА</t>
  </si>
  <si>
    <t xml:space="preserve">700 1000 00 0 00 00000 000</t>
  </si>
  <si>
    <t xml:space="preserve">  Охрана семьи и детства</t>
  </si>
  <si>
    <t xml:space="preserve">700 1004 00 0 00 00000 000</t>
  </si>
  <si>
    <t xml:space="preserve">  Мероприятия по обеспечению жильем молодых семей</t>
  </si>
  <si>
    <t xml:space="preserve">700 1004 95 0 02 L4970 000</t>
  </si>
  <si>
    <t xml:space="preserve">700 1004 95 0 02 L4970 300</t>
  </si>
  <si>
    <t xml:space="preserve">700 1004 95 0 02 L4970 320</t>
  </si>
  <si>
    <t xml:space="preserve">  Субсидии гражданам на приобретение жилья</t>
  </si>
  <si>
    <t xml:space="preserve">700 1004 95 0 02 L4970 322</t>
  </si>
  <si>
    <t xml:space="preserve">ОТДЕЛ СОЦИАЛЬНОГО РАЗВИТИЯ АДМИНИСТРАЦИИ ЛЕБЯЖЬЕВСКОГО МУНИЦИПАЛЬНОГО ОКРУГА</t>
  </si>
  <si>
    <t xml:space="preserve">710 0000 00 0 00 00000 000</t>
  </si>
  <si>
    <t xml:space="preserve">710 0700 00 0 00 00000 000</t>
  </si>
  <si>
    <t xml:space="preserve">710 0703 00 0 00 00000 000</t>
  </si>
  <si>
    <t xml:space="preserve">  Защита населения от пропагандистского (идеологического) воздействия террористических организаций, сообществ и отдельных лиц</t>
  </si>
  <si>
    <t xml:space="preserve">710 0703 59 0 01 80290 000</t>
  </si>
  <si>
    <t xml:space="preserve">  Предоставление субсидий бюджетным, автономным учреждениям и иным некоммерческим организациям</t>
  </si>
  <si>
    <t xml:space="preserve">710 0703 59 0 01 80290 600</t>
  </si>
  <si>
    <t xml:space="preserve">  Субсидии бюджетным учреждениям</t>
  </si>
  <si>
    <t xml:space="preserve">710 0703 59 0 01 80290 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10 0703 59 0 01 80290 611</t>
  </si>
  <si>
    <t xml:space="preserve">  Обеспечение деятельности Детской школы искусств</t>
  </si>
  <si>
    <t xml:space="preserve">710 0703 83 0 01 88010 000</t>
  </si>
  <si>
    <t xml:space="preserve">710 0703 83 0 01 88010 600</t>
  </si>
  <si>
    <t xml:space="preserve">710 0703 83 0 01 88010 610</t>
  </si>
  <si>
    <t xml:space="preserve">710 0703 83 0 01 88010 611</t>
  </si>
  <si>
    <t xml:space="preserve">  Меры социальной поддержки лиц, проживающих и работающих в сельских населенных пунктах, рабочих поселках (поселках городского типа)</t>
  </si>
  <si>
    <t xml:space="preserve">710 0703 83 0 06 10970 000</t>
  </si>
  <si>
    <t xml:space="preserve">710 0703 83 0 06 10970 600</t>
  </si>
  <si>
    <t xml:space="preserve">710 0703 83 0 06 10970 610</t>
  </si>
  <si>
    <t xml:space="preserve">  Субсидии бюджетным учреждениям на иные цели</t>
  </si>
  <si>
    <t xml:space="preserve">710 0703 83 0 06 10970 612</t>
  </si>
  <si>
    <t xml:space="preserve">  Профессиональная подготовка, переподготовка и повышение квалификации</t>
  </si>
  <si>
    <t xml:space="preserve">710 0705 00 0 00 00000 000</t>
  </si>
  <si>
    <t xml:space="preserve">710 0705 83 0 01 88010 000</t>
  </si>
  <si>
    <t xml:space="preserve">710 0705 83 0 01 88010 600</t>
  </si>
  <si>
    <t xml:space="preserve">710 0705 83 0 01 88010 610</t>
  </si>
  <si>
    <t xml:space="preserve">710 0705 83 0 01 88010 611</t>
  </si>
  <si>
    <t xml:space="preserve">  Молодежная политика</t>
  </si>
  <si>
    <t xml:space="preserve">710 0707 00 0 00 00000 000</t>
  </si>
  <si>
    <t xml:space="preserve">  Обеспечение общественного порядка и противодействие преступности в Лебяжьевском муниципальном округе</t>
  </si>
  <si>
    <t xml:space="preserve">710 0707 53 0 01 80132 000</t>
  </si>
  <si>
    <t xml:space="preserve">  Мероприятия в области молодёжной политики и оздоровления детей</t>
  </si>
  <si>
    <t xml:space="preserve">710 0707 63 0 01 80130 000</t>
  </si>
  <si>
    <t xml:space="preserve">710 0707 63 0 01 80130 200</t>
  </si>
  <si>
    <t xml:space="preserve">710 0707 63 0 01 80130 240</t>
  </si>
  <si>
    <t xml:space="preserve">710 0707 63 0 01 80130 244</t>
  </si>
  <si>
    <t xml:space="preserve">  Реализация основного мероприятия</t>
  </si>
  <si>
    <t xml:space="preserve">710 0707 86 0 01 88980 000</t>
  </si>
  <si>
    <t xml:space="preserve">  Обеспечение мероприятий муниципальной программы "Реализация национальной политики в сфере межнациональных отношений и профилактики экстремизма"</t>
  </si>
  <si>
    <t xml:space="preserve">710 0707 97 0 01 89040 000</t>
  </si>
  <si>
    <t xml:space="preserve">710 0800 00 0 00 00000 000</t>
  </si>
  <si>
    <t xml:space="preserve">710 0801 00 0 00 00000 000</t>
  </si>
  <si>
    <t xml:space="preserve">710 0801 59 0 01 80290 000</t>
  </si>
  <si>
    <t xml:space="preserve">710 0801 59 0 01 80290 600</t>
  </si>
  <si>
    <t xml:space="preserve">710 0801 59 0 01 80290 610</t>
  </si>
  <si>
    <t xml:space="preserve">710 0801 59 0 01 80290 611</t>
  </si>
  <si>
    <t xml:space="preserve">710 0801 83 0 02 88020 000</t>
  </si>
  <si>
    <t xml:space="preserve">710 0801 83 0 02 88020 600</t>
  </si>
  <si>
    <t xml:space="preserve">710 0801 83 0 02 88020 610</t>
  </si>
  <si>
    <t xml:space="preserve">710 0801 83 0 02 88020 611</t>
  </si>
  <si>
    <t xml:space="preserve">  Обеспечение развития и укрепления материально-технической базы домов культуры в населённых пунктах с числом жителей до 50 тысяч человек</t>
  </si>
  <si>
    <t xml:space="preserve">710 0801 83 0 02 L4670 000</t>
  </si>
  <si>
    <t xml:space="preserve">710 0801 83 0 02 L4670 600</t>
  </si>
  <si>
    <t xml:space="preserve">710 0801 83 0 02 L4670 610</t>
  </si>
  <si>
    <t xml:space="preserve">710 0801 83 0 02 L4670 612</t>
  </si>
  <si>
    <t xml:space="preserve">  Обеспечение деятельности музеев</t>
  </si>
  <si>
    <t xml:space="preserve">710 0801 83 0 03 88030 000</t>
  </si>
  <si>
    <t xml:space="preserve">710 0801 83 0 03 88030 600</t>
  </si>
  <si>
    <t xml:space="preserve">710 0801 83 0 03 88030 610</t>
  </si>
  <si>
    <t xml:space="preserve">710 0801 83 0 03 88030 611</t>
  </si>
  <si>
    <t xml:space="preserve">  Обеспечение деятельности библиотек</t>
  </si>
  <si>
    <t xml:space="preserve">710 0801 83 0 04 88040 000</t>
  </si>
  <si>
    <t xml:space="preserve">710 0801 83 0 04 88040 600</t>
  </si>
  <si>
    <t xml:space="preserve">710 0801 83 0 04 88040 610</t>
  </si>
  <si>
    <t xml:space="preserve">710 0801 83 0 04 88040 611</t>
  </si>
  <si>
    <t xml:space="preserve">710 0801 83 0 06 10970 000</t>
  </si>
  <si>
    <t xml:space="preserve">710 0801 83 0 06 10970 600</t>
  </si>
  <si>
    <t xml:space="preserve">710 0801 83 0 06 10970 610</t>
  </si>
  <si>
    <t xml:space="preserve">710 0801 83 0 06 10970 612</t>
  </si>
  <si>
    <t xml:space="preserve">  Поддержка отрасли культуры</t>
  </si>
  <si>
    <t xml:space="preserve">710 0801 83 0 A2 55190 000</t>
  </si>
  <si>
    <t xml:space="preserve">710 0801 83 0 A2 55190 600</t>
  </si>
  <si>
    <t xml:space="preserve">710 0801 83 0 A2 55190 610</t>
  </si>
  <si>
    <t xml:space="preserve">710 0801 83 0 A2 55190 612</t>
  </si>
  <si>
    <t xml:space="preserve">  Развитие материально-технической базы сферы туризма на территории Лебяжьевского муниципального округа</t>
  </si>
  <si>
    <t xml:space="preserve">710 0801 84 0 01 82120 000</t>
  </si>
  <si>
    <t xml:space="preserve">710 0801 86 0 01 88980 000</t>
  </si>
  <si>
    <t xml:space="preserve">710 0801 97 0 01 89040 000</t>
  </si>
  <si>
    <t xml:space="preserve">  Другие вопросы в области культуры, кинематографии</t>
  </si>
  <si>
    <t xml:space="preserve">710 0804 00 0 00 00000 000</t>
  </si>
  <si>
    <t xml:space="preserve">710 0804 28 0 01 81060 000</t>
  </si>
  <si>
    <t xml:space="preserve">710 0804 28 0 01 81060 100</t>
  </si>
  <si>
    <t xml:space="preserve">710 0804 28 0 01 81060 120</t>
  </si>
  <si>
    <t xml:space="preserve">710 0804 28 0 01 81060 121</t>
  </si>
  <si>
    <t xml:space="preserve">710 0804 28 0 01 81060 129</t>
  </si>
  <si>
    <t xml:space="preserve">710 0804 28 0 01 81060 200</t>
  </si>
  <si>
    <t xml:space="preserve">710 0804 28 0 01 81060 240</t>
  </si>
  <si>
    <t xml:space="preserve">710 0804 28 0 01 81060 242</t>
  </si>
  <si>
    <t xml:space="preserve">  Прочие расходы в сфере установленных функций органов местного самоуправления</t>
  </si>
  <si>
    <t xml:space="preserve">710 0804 28 0 01 81170 000</t>
  </si>
  <si>
    <t xml:space="preserve">710 0804 28 0 01 81170 100</t>
  </si>
  <si>
    <t xml:space="preserve">710 0804 28 0 01 81170 120</t>
  </si>
  <si>
    <t xml:space="preserve">710 0804 28 0 01 81170 121</t>
  </si>
  <si>
    <t xml:space="preserve">710 0804 28 0 01 81170 129</t>
  </si>
  <si>
    <t xml:space="preserve">710 1000 00 0 00 00000 000</t>
  </si>
  <si>
    <t xml:space="preserve">  Социальное обеспечение населения</t>
  </si>
  <si>
    <t xml:space="preserve">710 1003 00 0 00 00000 000</t>
  </si>
  <si>
    <t xml:space="preserve">710 1003 83 0 06 10970 000</t>
  </si>
  <si>
    <t xml:space="preserve">710 1003 83 0 06 10970 600</t>
  </si>
  <si>
    <t xml:space="preserve">710 1003 83 0 06 10970 610</t>
  </si>
  <si>
    <t xml:space="preserve">710 1003 83 0 06 10970 612</t>
  </si>
  <si>
    <t xml:space="preserve">  ФИЗИЧЕСКАЯ КУЛЬТУРА И СПОРТ</t>
  </si>
  <si>
    <t xml:space="preserve">710 1100 00 0 00 00000 000</t>
  </si>
  <si>
    <t xml:space="preserve">  Другие вопросы в области физической культуры и спорта</t>
  </si>
  <si>
    <t xml:space="preserve">710 1105 00 0 00 00000 000</t>
  </si>
  <si>
    <t xml:space="preserve">  Мероприятия в области физической культуры</t>
  </si>
  <si>
    <t xml:space="preserve">710 1105 52 0 01 80120 000</t>
  </si>
  <si>
    <t xml:space="preserve">710 1105 52 0 01 80120 200</t>
  </si>
  <si>
    <t xml:space="preserve">710 1105 52 0 01 80120 240</t>
  </si>
  <si>
    <t xml:space="preserve">710 1105 52 0 01 80120 242</t>
  </si>
  <si>
    <t xml:space="preserve">710 1105 52 0 01 80120 244</t>
  </si>
  <si>
    <t xml:space="preserve">720 0000 00 0 00 00000 000</t>
  </si>
  <si>
    <t xml:space="preserve">720 0700 00 0 00 00000 000</t>
  </si>
  <si>
    <t xml:space="preserve">  Дошкольное образование</t>
  </si>
  <si>
    <t xml:space="preserve">720 0701 00 0 00 00000 000</t>
  </si>
  <si>
    <t xml:space="preserve">  Расходы на улучшение условий и охраны труда в Лебяжьевском муниципальном округе</t>
  </si>
  <si>
    <t xml:space="preserve">720 0701 25 0 01 81210 000</t>
  </si>
  <si>
    <t xml:space="preserve">720 0701 59 0 01 80290 000</t>
  </si>
  <si>
    <t xml:space="preserve">720 0701 59 0 01 80290 200</t>
  </si>
  <si>
    <t xml:space="preserve">720 0701 59 0 01 80290 240</t>
  </si>
  <si>
    <t xml:space="preserve">720 0701 59 0 01 80290 244</t>
  </si>
  <si>
    <t xml:space="preserve">720 0701 59 0 01 80290 600</t>
  </si>
  <si>
    <t xml:space="preserve">720 0701 59 0 01 80290 610</t>
  </si>
  <si>
    <t xml:space="preserve">720 0701 59 0 01 80290 611</t>
  </si>
  <si>
    <t xml:space="preserve">  Реализация государственного стандарта дошкольного образования на оплату труда</t>
  </si>
  <si>
    <t xml:space="preserve">720 0701 77 0 01 12010 000</t>
  </si>
  <si>
    <t xml:space="preserve">720 0701 77 0 01 12010 100</t>
  </si>
  <si>
    <t xml:space="preserve">720 0701 77 0 01 12010 110</t>
  </si>
  <si>
    <t xml:space="preserve">720 0701 77 0 01 12010 111</t>
  </si>
  <si>
    <t xml:space="preserve">720 0701 77 0 01 12010 119</t>
  </si>
  <si>
    <t xml:space="preserve">720 0701 77 0 01 12010 300</t>
  </si>
  <si>
    <t xml:space="preserve">720 0701 77 0 01 12010 320</t>
  </si>
  <si>
    <t xml:space="preserve">720 0701 77 0 01 12010 321</t>
  </si>
  <si>
    <t xml:space="preserve">720 0701 77 0 01 12010 600</t>
  </si>
  <si>
    <t xml:space="preserve">720 0701 77 0 01 12010 610</t>
  </si>
  <si>
    <t xml:space="preserve">720 0701 77 0 01 12010 611</t>
  </si>
  <si>
    <t xml:space="preserve">  Реализация государственного стандарта дошкольного образования на учебно-наглядные пособия, технические средства обучения, игры, игрушки, расходные материалы</t>
  </si>
  <si>
    <t xml:space="preserve">720 0701 77 0 01 12020 000</t>
  </si>
  <si>
    <t xml:space="preserve">720 0701 77 0 01 12020 600</t>
  </si>
  <si>
    <t xml:space="preserve">720 0701 77 0 01 12020 610</t>
  </si>
  <si>
    <t xml:space="preserve">720 0701 77 0 01 12020 611</t>
  </si>
  <si>
    <t xml:space="preserve">  Обеспечение деятельности детских дошкольных учреждений</t>
  </si>
  <si>
    <t xml:space="preserve">720 0701 77 0 01 87010 000</t>
  </si>
  <si>
    <t xml:space="preserve">720 0701 77 0 01 87010 100</t>
  </si>
  <si>
    <t xml:space="preserve">720 0701 77 0 01 87010 110</t>
  </si>
  <si>
    <t xml:space="preserve">720 0701 77 0 01 87010 111</t>
  </si>
  <si>
    <t xml:space="preserve">720 0701 77 0 01 87010 119</t>
  </si>
  <si>
    <t xml:space="preserve">720 0701 77 0 01 87010 200</t>
  </si>
  <si>
    <t xml:space="preserve">720 0701 77 0 01 87010 240</t>
  </si>
  <si>
    <t xml:space="preserve">720 0701 77 0 01 87010 242</t>
  </si>
  <si>
    <t xml:space="preserve">720 0701 77 0 01 87010 244</t>
  </si>
  <si>
    <t xml:space="preserve">720 0701 77 0 01 87010 247</t>
  </si>
  <si>
    <t xml:space="preserve">720 0701 77 0 01 87010 300</t>
  </si>
  <si>
    <t xml:space="preserve">720 0701 77 0 01 87010 320</t>
  </si>
  <si>
    <t xml:space="preserve">720 0701 77 0 01 87010 321</t>
  </si>
  <si>
    <t xml:space="preserve">720 0701 77 0 01 87010 600</t>
  </si>
  <si>
    <t xml:space="preserve">720 0701 77 0 01 87010 610</t>
  </si>
  <si>
    <t xml:space="preserve">720 0701 77 0 01 87010 611</t>
  </si>
  <si>
    <t xml:space="preserve">720 0701 77 0 04 10970 000</t>
  </si>
  <si>
    <t xml:space="preserve">720 0701 77 0 04 10970 600</t>
  </si>
  <si>
    <t xml:space="preserve">720 0701 77 0 04 10970 610</t>
  </si>
  <si>
    <t xml:space="preserve">720 0701 77 0 04 10970 612</t>
  </si>
  <si>
    <t xml:space="preserve">  Общее образование</t>
  </si>
  <si>
    <t xml:space="preserve">720 0702 00 0 00 00000 000</t>
  </si>
  <si>
    <t xml:space="preserve">720 0702 25 0 01 81210 000</t>
  </si>
  <si>
    <t xml:space="preserve">720 0702 25 0 01 81210 600</t>
  </si>
  <si>
    <t xml:space="preserve">720 0702 25 0 01 81210 610</t>
  </si>
  <si>
    <t xml:space="preserve">720 0702 25 0 01 81210 611</t>
  </si>
  <si>
    <t xml:space="preserve">720 0702 59 0 01 80290 000</t>
  </si>
  <si>
    <t xml:space="preserve">720 0702 59 0 01 80290 200</t>
  </si>
  <si>
    <t xml:space="preserve">720 0702 59 0 01 80290 240</t>
  </si>
  <si>
    <t xml:space="preserve">720 0702 59 0 01 80290 244</t>
  </si>
  <si>
    <t xml:space="preserve">720 0702 59 0 01 80290 600</t>
  </si>
  <si>
    <t xml:space="preserve">720 0702 59 0 01 80290 610</t>
  </si>
  <si>
    <t xml:space="preserve">720 0702 59 0 01 80290 611</t>
  </si>
  <si>
    <t xml:space="preserve">  Реализация государственного стандарта общего образования на оплату труда работников общеобразовательных организаций</t>
  </si>
  <si>
    <t xml:space="preserve">720 0702 77 0 02 12030 000</t>
  </si>
  <si>
    <t xml:space="preserve">720 0702 77 0 02 12030 100</t>
  </si>
  <si>
    <t xml:space="preserve">720 0702 77 0 02 12030 110</t>
  </si>
  <si>
    <t xml:space="preserve">720 0702 77 0 02 12030 111</t>
  </si>
  <si>
    <t xml:space="preserve">720 0702 77 0 02 12030 119</t>
  </si>
  <si>
    <t xml:space="preserve">720 0702 77 0 02 12030 600</t>
  </si>
  <si>
    <t xml:space="preserve">720 0702 77 0 02 12030 610</t>
  </si>
  <si>
    <t xml:space="preserve">720 0702 77 0 02 12030 611</t>
  </si>
  <si>
    <t xml:space="preserve">  Реализация государственного стандарта общего образования на обеспечение учебного процесса</t>
  </si>
  <si>
    <t xml:space="preserve">720 0702 77 0 02 12040 000</t>
  </si>
  <si>
    <t xml:space="preserve">720 0702 77 0 02 12040 200</t>
  </si>
  <si>
    <t xml:space="preserve">720 0702 77 0 02 12040 240</t>
  </si>
  <si>
    <t xml:space="preserve">720 0702 77 0 02 12040 242</t>
  </si>
  <si>
    <t xml:space="preserve">720 0702 77 0 02 12040 244</t>
  </si>
  <si>
    <t xml:space="preserve">720 0702 77 0 02 12040 600</t>
  </si>
  <si>
    <t xml:space="preserve">720 0702 77 0 02 12040 610</t>
  </si>
  <si>
    <t xml:space="preserve">720 0702 77 0 02 12040 611</t>
  </si>
  <si>
    <t xml:space="preserve">  Обеспечение питанием обучающихся общеобразовательных организаций</t>
  </si>
  <si>
    <t xml:space="preserve">720 0702 77 0 02 12240 000</t>
  </si>
  <si>
    <t xml:space="preserve">720 0702 77 0 02 12240 300</t>
  </si>
  <si>
    <t xml:space="preserve">720 0702 77 0 02 12240 320</t>
  </si>
  <si>
    <t xml:space="preserve">  Приобретение товаров, работ и услуг в пользу граждан в целях их социального обеспечения</t>
  </si>
  <si>
    <t xml:space="preserve">720 0702 77 0 02 12240 323</t>
  </si>
  <si>
    <t xml:space="preserve">720 0702 77 0 02 12240 600</t>
  </si>
  <si>
    <t xml:space="preserve">720 0702 77 0 02 12240 610</t>
  </si>
  <si>
    <t xml:space="preserve">720 0702 77 0 02 12240 612</t>
  </si>
  <si>
    <t xml:space="preserve">  Обеспечение деятельности школ-детских садов, школ начальных, неполных средних и средних</t>
  </si>
  <si>
    <t xml:space="preserve">720 0702 77 0 02 87020 000</t>
  </si>
  <si>
    <t xml:space="preserve">720 0702 77 0 02 87020 100</t>
  </si>
  <si>
    <t xml:space="preserve">720 0702 77 0 02 87020 110</t>
  </si>
  <si>
    <t xml:space="preserve">720 0702 77 0 02 87020 111</t>
  </si>
  <si>
    <t xml:space="preserve">720 0702 77 0 02 87020 119</t>
  </si>
  <si>
    <t xml:space="preserve">720 0702 77 0 02 87020 200</t>
  </si>
  <si>
    <t xml:space="preserve">720 0702 77 0 02 87020 240</t>
  </si>
  <si>
    <t xml:space="preserve">720 0702 77 0 02 87020 242</t>
  </si>
  <si>
    <t xml:space="preserve">  Закупка товаров, работ и услуг в целях капитального ремонта государственного (муниципального) имущества</t>
  </si>
  <si>
    <t xml:space="preserve">720 0702 77 0 02 87020 243</t>
  </si>
  <si>
    <t xml:space="preserve">720 0702 77 0 02 87020 244</t>
  </si>
  <si>
    <t xml:space="preserve">720 0702 77 0 02 87020 247</t>
  </si>
  <si>
    <t xml:space="preserve">720 0702 77 0 02 87020 600</t>
  </si>
  <si>
    <t xml:space="preserve">720 0702 77 0 02 87020 610</t>
  </si>
  <si>
    <t xml:space="preserve">720 0702 77 0 02 87020 611</t>
  </si>
  <si>
    <t xml:space="preserve">720 0702 77 0 02 L3030 000</t>
  </si>
  <si>
    <t xml:space="preserve">720 0702 77 0 02 L3030 100</t>
  </si>
  <si>
    <t xml:space="preserve">720 0702 77 0 02 L3030 110</t>
  </si>
  <si>
    <t xml:space="preserve">720 0702 77 0 02 L3030 111</t>
  </si>
  <si>
    <t xml:space="preserve">720 0702 77 0 02 L3030 119</t>
  </si>
  <si>
    <t xml:space="preserve">720 0702 77 0 02 L3030 600</t>
  </si>
  <si>
    <t xml:space="preserve">720 0702 77 0 02 L3030 610</t>
  </si>
  <si>
    <t xml:space="preserve">720 0702 77 0 02 L3030 611</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муниципальные образовательные организации)</t>
  </si>
  <si>
    <t xml:space="preserve">720 0702 77 0 02 L3042 000</t>
  </si>
  <si>
    <t xml:space="preserve">720 0702 77 0 02 L3042 200</t>
  </si>
  <si>
    <t xml:space="preserve">720 0702 77 0 02 L3042 240</t>
  </si>
  <si>
    <t xml:space="preserve">720 0702 77 0 02 L3042 244</t>
  </si>
  <si>
    <t xml:space="preserve">720 0702 77 0 02 L3042 600</t>
  </si>
  <si>
    <t xml:space="preserve">720 0702 77 0 02 L3042 610</t>
  </si>
  <si>
    <t xml:space="preserve">720 0702 77 0 02 L3042 612</t>
  </si>
  <si>
    <t xml:space="preserve">  Обеспечение питанием обучающихся общеобразовательных организаций (Софинансирование за счет средств местного бюджета)</t>
  </si>
  <si>
    <t xml:space="preserve">720 0702 77 0 02 S2240 000</t>
  </si>
  <si>
    <t xml:space="preserve">720 0702 77 0 02 S2240 300</t>
  </si>
  <si>
    <t xml:space="preserve">720 0702 77 0 02 S2240 320</t>
  </si>
  <si>
    <t xml:space="preserve">720 0702 77 0 02 S2240 323</t>
  </si>
  <si>
    <t xml:space="preserve">720 0702 77 0 02 S2240 600</t>
  </si>
  <si>
    <t xml:space="preserve">720 0702 77 0 02 S2240 610</t>
  </si>
  <si>
    <t xml:space="preserve">720 0702 77 0 02 S2240 612</t>
  </si>
  <si>
    <t xml:space="preserve">720 0702 77 0 04 10970 000</t>
  </si>
  <si>
    <t xml:space="preserve">720 0702 77 0 04 10970 100</t>
  </si>
  <si>
    <t xml:space="preserve">720 0702 77 0 04 10970 110</t>
  </si>
  <si>
    <t xml:space="preserve">  Иные выплаты персоналу учреждений, за исключением фонда оплаты труда</t>
  </si>
  <si>
    <t xml:space="preserve">720 0702 77 0 04 10970 112</t>
  </si>
  <si>
    <t xml:space="preserve">720 0702 77 0 04 10970 600</t>
  </si>
  <si>
    <t xml:space="preserve">720 0702 77 0 04 10970 610</t>
  </si>
  <si>
    <t xml:space="preserve">720 0702 77 0 04 10970 612</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20 0702 77 0 EВ 51790 000</t>
  </si>
  <si>
    <t xml:space="preserve">720 0702 77 0 EВ 51790 100</t>
  </si>
  <si>
    <t xml:space="preserve">720 0702 77 0 EВ 51790 110</t>
  </si>
  <si>
    <t xml:space="preserve">720 0702 77 0 EВ 51790 111</t>
  </si>
  <si>
    <t xml:space="preserve">720 0702 77 0 EВ 51790 119</t>
  </si>
  <si>
    <t xml:space="preserve">720 0702 77 0 EВ 51790 600</t>
  </si>
  <si>
    <t xml:space="preserve">720 0702 77 0 EВ 51790 610</t>
  </si>
  <si>
    <t xml:space="preserve">720 0702 77 0 EВ 51790 611</t>
  </si>
  <si>
    <t xml:space="preserve">720 0702 86 0 01 88980 000</t>
  </si>
  <si>
    <t xml:space="preserve">720 0703 00 0 00 00000 000</t>
  </si>
  <si>
    <t xml:space="preserve">720 0703 25 0 01 81210 000</t>
  </si>
  <si>
    <t xml:space="preserve">720 0703 59 0 01 80290 000</t>
  </si>
  <si>
    <t xml:space="preserve">720 0703 59 0 01 80290 600</t>
  </si>
  <si>
    <t xml:space="preserve">720 0703 59 0 01 80290 610</t>
  </si>
  <si>
    <t xml:space="preserve">720 0703 59 0 01 80290 611</t>
  </si>
  <si>
    <t xml:space="preserve">720 0703 77 0 04 10970 000</t>
  </si>
  <si>
    <t xml:space="preserve">720 0703 77 0 04 10970 600</t>
  </si>
  <si>
    <t xml:space="preserve">720 0703 77 0 04 10970 610</t>
  </si>
  <si>
    <t xml:space="preserve">720 0703 77 0 04 10970 612</t>
  </si>
  <si>
    <t xml:space="preserve">  Обеспечение деятельности учреждений по внешкольной работе с детьми</t>
  </si>
  <si>
    <t xml:space="preserve">720 0703 77 3 03 87030 000</t>
  </si>
  <si>
    <t xml:space="preserve">720 0703 77 3 03 87030 600</t>
  </si>
  <si>
    <t xml:space="preserve">720 0703 77 3 03 87030 610</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720 0703 77 3 03 87030 614</t>
  </si>
  <si>
    <t xml:space="preserve">720 0703 77 3 03 87330 000</t>
  </si>
  <si>
    <t xml:space="preserve">720 0703 77 3 03 87330 600</t>
  </si>
  <si>
    <t xml:space="preserve">720 0703 77 3 03 87330 610</t>
  </si>
  <si>
    <t xml:space="preserve">720 0703 77 3 03 87330 614</t>
  </si>
  <si>
    <t xml:space="preserve">720 0705 00 0 00 00000 000</t>
  </si>
  <si>
    <t xml:space="preserve">  Организация предоставления дополнительного профессионального образования педагогическим работникам</t>
  </si>
  <si>
    <t xml:space="preserve">720 0705 77 0 05 12130 000</t>
  </si>
  <si>
    <t xml:space="preserve">  Другие вопросы в области образования</t>
  </si>
  <si>
    <t xml:space="preserve">720 0709 00 0 00 00000 000</t>
  </si>
  <si>
    <t xml:space="preserve">720 0709 28 0 01 81060 000</t>
  </si>
  <si>
    <t xml:space="preserve">720 0709 28 0 01 81060 100</t>
  </si>
  <si>
    <t xml:space="preserve">720 0709 28 0 01 81060 120</t>
  </si>
  <si>
    <t xml:space="preserve">720 0709 28 0 01 81060 121</t>
  </si>
  <si>
    <t xml:space="preserve">720 0709 28 0 01 81060 129</t>
  </si>
  <si>
    <t xml:space="preserve">720 0709 28 0 01 81060 200</t>
  </si>
  <si>
    <t xml:space="preserve">720 0709 28 0 01 81060 240</t>
  </si>
  <si>
    <t xml:space="preserve">720 0709 28 0 01 81060 242</t>
  </si>
  <si>
    <t xml:space="preserve">720 0709 28 0 01 81170 000</t>
  </si>
  <si>
    <t xml:space="preserve">720 0709 28 0 01 81170 100</t>
  </si>
  <si>
    <t xml:space="preserve">720 0709 28 0 01 81170 120</t>
  </si>
  <si>
    <t xml:space="preserve">720 0709 28 0 01 81170 121</t>
  </si>
  <si>
    <t xml:space="preserve">720 0709 28 0 01 81170 129</t>
  </si>
  <si>
    <t xml:space="preserve">720 0709 28 0 01 81170 200</t>
  </si>
  <si>
    <t xml:space="preserve">720 0709 28 0 01 81170 240</t>
  </si>
  <si>
    <t xml:space="preserve">720 0709 28 0 01 81170 242</t>
  </si>
  <si>
    <t xml:space="preserve">720 0709 28 0 01 81170 244</t>
  </si>
  <si>
    <t xml:space="preserve">  Организация отдыха детей в лагерях дневного пребывания в каникулярное время</t>
  </si>
  <si>
    <t xml:space="preserve">720 0709 77 0 06 12430 000</t>
  </si>
  <si>
    <t xml:space="preserve">720 0709 77 0 06 12430 200</t>
  </si>
  <si>
    <t xml:space="preserve">720 0709 77 0 06 12430 240</t>
  </si>
  <si>
    <t xml:space="preserve">720 0709 77 0 06 12430 244</t>
  </si>
  <si>
    <t xml:space="preserve">  Организация отдыха детей, находящихся в трудной жизненной ситуации, в лагерях дневного пребывания в каникулярное время</t>
  </si>
  <si>
    <t xml:space="preserve">720 0709 77 0 06 12440 000</t>
  </si>
  <si>
    <t xml:space="preserve">  Организация отдыха детей в загородных оздоровительных лагерях в каникулярное время</t>
  </si>
  <si>
    <t xml:space="preserve">720 0709 77 0 06 12450 000</t>
  </si>
  <si>
    <t xml:space="preserve">720 0709 77 0 06 12450 300</t>
  </si>
  <si>
    <t xml:space="preserve">720 0709 77 0 06 12450 320</t>
  </si>
  <si>
    <t xml:space="preserve">720 0709 77 0 06 12450 323</t>
  </si>
  <si>
    <t xml:space="preserve">  Организация отдыха детей в загородных оздоровительных лагерях и в лагерях дневного пребывания</t>
  </si>
  <si>
    <t xml:space="preserve">720 0709 77 0 06 87450 000</t>
  </si>
  <si>
    <t xml:space="preserve">  Исполнение государственных полномочий по содержанию органов опеки и попечительства</t>
  </si>
  <si>
    <t xml:space="preserve">720 0709 77 0 07 12190 000</t>
  </si>
  <si>
    <t xml:space="preserve">720 0709 77 0 07 12190 100</t>
  </si>
  <si>
    <t xml:space="preserve">720 0709 77 0 07 12190 120</t>
  </si>
  <si>
    <t xml:space="preserve">720 0709 77 0 07 12190 121</t>
  </si>
  <si>
    <t xml:space="preserve">720 0709 77 0 07 12190 129</t>
  </si>
  <si>
    <t xml:space="preserve">720 0709 77 0 07 12190 200</t>
  </si>
  <si>
    <t xml:space="preserve">720 0709 77 0 07 12190 240</t>
  </si>
  <si>
    <t xml:space="preserve">720 0709 77 0 07 12190 242</t>
  </si>
  <si>
    <t xml:space="preserve">720 0709 77 0 07 12190 244</t>
  </si>
  <si>
    <t xml:space="preserve">  Исполнение государственных полномочий по содержанию органов местного самоуправления, осуществляющих полномочия по обеспечению жилыми помещениями</t>
  </si>
  <si>
    <t xml:space="preserve">720 0709 77 0 07 12390 000</t>
  </si>
  <si>
    <t xml:space="preserve">720 0709 77 0 07 12390 100</t>
  </si>
  <si>
    <t xml:space="preserve">720 0709 77 0 07 12390 120</t>
  </si>
  <si>
    <t xml:space="preserve">720 0709 77 0 07 12390 121</t>
  </si>
  <si>
    <t xml:space="preserve">  Исполнение государственных полномочий по содержанию органов опеки и попечительства, средства местного бюджета</t>
  </si>
  <si>
    <t xml:space="preserve">720 0709 77 0 07 87190 000</t>
  </si>
  <si>
    <t xml:space="preserve">720 0709 77 0 07 87190 100</t>
  </si>
  <si>
    <t xml:space="preserve">720 0709 77 0 07 87190 120</t>
  </si>
  <si>
    <t xml:space="preserve">720 0709 77 0 07 87190 121</t>
  </si>
  <si>
    <t xml:space="preserve">  Расходы на организацию временной занятости несовершеннолетних граждан в возрасте от 14 до 18 лет в свободное от учебы время</t>
  </si>
  <si>
    <t xml:space="preserve">720 0709 90 0 02 80131 000</t>
  </si>
  <si>
    <t xml:space="preserve">720 0709 90 0 02 80131 600</t>
  </si>
  <si>
    <t xml:space="preserve">720 0709 90 0 02 80131 610</t>
  </si>
  <si>
    <t xml:space="preserve">720 0709 90 0 02 80131 612</t>
  </si>
  <si>
    <t xml:space="preserve">720 1000 00 0 00 00000 000</t>
  </si>
  <si>
    <t xml:space="preserve">720 1003 00 0 00 00000 000</t>
  </si>
  <si>
    <t xml:space="preserve">720 1003 77 0 04 10970 000</t>
  </si>
  <si>
    <t xml:space="preserve">720 1003 77 0 04 10970 300</t>
  </si>
  <si>
    <t xml:space="preserve">720 1003 77 0 04 10970 320</t>
  </si>
  <si>
    <t xml:space="preserve">720 1003 77 0 04 10970 321</t>
  </si>
  <si>
    <t xml:space="preserve">720 1003 77 0 04 10970 600</t>
  </si>
  <si>
    <t xml:space="preserve">720 1003 77 0 04 10970 610</t>
  </si>
  <si>
    <t xml:space="preserve">720 1003 77 0 04 10970 612</t>
  </si>
  <si>
    <t xml:space="preserve">720 1004 00 0 00 00000 000</t>
  </si>
  <si>
    <t xml:space="preserve">  Выплата родителям (законным представителям) детей, посещающих образовательные организации, реализующие образовательную программу дошкольного образования, компенсации платы, взимаемой с родителей (законных представителей) за присмотр и уход за детьми</t>
  </si>
  <si>
    <t xml:space="preserve">720 1004 77 0 01 12200 000</t>
  </si>
  <si>
    <t xml:space="preserve">720 1004 77 0 01 12200 300</t>
  </si>
  <si>
    <t xml:space="preserve">720 1004 77 0 01 12200 320</t>
  </si>
  <si>
    <t xml:space="preserve">720 1004 77 0 01 12200 323</t>
  </si>
  <si>
    <t xml:space="preserve">720 1004 77 0 01 12200 600</t>
  </si>
  <si>
    <t xml:space="preserve">720 1004 77 0 01 12200 610</t>
  </si>
  <si>
    <t xml:space="preserve">720 1004 77 0 01 12200 612</t>
  </si>
  <si>
    <t xml:space="preserve">  Содержание детей в приемных семьях</t>
  </si>
  <si>
    <t xml:space="preserve">720 1004 77 0 10 11450 000</t>
  </si>
  <si>
    <t xml:space="preserve">720 1004 77 0 10 11450 300</t>
  </si>
  <si>
    <t xml:space="preserve">  Публичные нормативные социальные выплаты гражданам</t>
  </si>
  <si>
    <t xml:space="preserve">720 1004 77 0 10 11450 310</t>
  </si>
  <si>
    <t xml:space="preserve">  Пособия, компенсации, меры социальной поддержки по публичным нормативным обязательствам</t>
  </si>
  <si>
    <t xml:space="preserve">720 1004 77 0 10 11450 313</t>
  </si>
  <si>
    <t xml:space="preserve">  Выплата вознаграждения опекунам (попечителям), приемным родителям</t>
  </si>
  <si>
    <t xml:space="preserve">720 1004 77 0 10 11460 000</t>
  </si>
  <si>
    <t xml:space="preserve">720 1004 77 0 10 11460 300</t>
  </si>
  <si>
    <t xml:space="preserve">720 1004 77 0 10 11460 320</t>
  </si>
  <si>
    <t xml:space="preserve">720 1004 77 0 10 11460 323</t>
  </si>
  <si>
    <t xml:space="preserve">  Содержание детей в семьях опекунов (попечителей)</t>
  </si>
  <si>
    <t xml:space="preserve">720 1004 77 0 10 11470 000</t>
  </si>
  <si>
    <t xml:space="preserve">720 1004 77 0 10 11470 300</t>
  </si>
  <si>
    <t xml:space="preserve">720 1004 77 0 10 11470 310</t>
  </si>
  <si>
    <t xml:space="preserve">720 1004 77 0 10 11470 313</t>
  </si>
  <si>
    <t xml:space="preserve">  Возмещение полной стоимости бесплатного питания, бесплатного комплекта одежды, обуви и мягкого инвентаря лицам из числа детей-сирот и детей, оставшихся без попечения родителей, лицам, потерявшим в период обучения обоих родителей или единственного родителя, обучающимся по образовательным программам основного общего, среднего общего образования за счет средств областного бюджета или местных бюджетов</t>
  </si>
  <si>
    <t xml:space="preserve">720 1004 77 0 10 11490 000</t>
  </si>
  <si>
    <t xml:space="preserve">  Выплаты единовременного денежного пособия при получении усыновленным (удочеренным) ребенком основного общего образования</t>
  </si>
  <si>
    <t xml:space="preserve">720 1004 77 0 10 11530 000</t>
  </si>
  <si>
    <t xml:space="preserve">720 1100 00 0 00 00000 000</t>
  </si>
  <si>
    <t xml:space="preserve">  Физическая культура</t>
  </si>
  <si>
    <t xml:space="preserve">720 1101 00 0 00 00000 000</t>
  </si>
  <si>
    <t xml:space="preserve">720 1101 77 3 03 87340 000</t>
  </si>
  <si>
    <t xml:space="preserve">720 1101 77 3 03 87340 600</t>
  </si>
  <si>
    <t xml:space="preserve">720 1101 77 3 03 87340 610</t>
  </si>
  <si>
    <t xml:space="preserve">720 1101 77 3 03 87340 614</t>
  </si>
  <si>
    <t xml:space="preserve">  Бюджет Лебяжьевского района</t>
  </si>
  <si>
    <t xml:space="preserve">730 0000 00 0 00 00000 000</t>
  </si>
  <si>
    <t xml:space="preserve">730 0100 00 0 00 00000 000</t>
  </si>
  <si>
    <t xml:space="preserve">730 0104 00 0 00 00000 000</t>
  </si>
  <si>
    <t xml:space="preserve">730 0104 28 0 01 81060 000</t>
  </si>
  <si>
    <t xml:space="preserve">730 0104 28 0 01 81060 100</t>
  </si>
  <si>
    <t xml:space="preserve">730 0104 28 0 01 81060 120</t>
  </si>
  <si>
    <t xml:space="preserve">730 0104 28 0 01 81060 121</t>
  </si>
  <si>
    <t xml:space="preserve">730 0104 28 0 01 81060 129</t>
  </si>
  <si>
    <t xml:space="preserve">  НАЦИОНАЛЬНАЯ БЕЗОПАСНОСТЬ И ПРАВООХРАНИТЕЛЬНАЯ ДЕЯТЕЛЬНОСТЬ</t>
  </si>
  <si>
    <t xml:space="preserve">730 0300 00 0 00 00000 000</t>
  </si>
  <si>
    <t xml:space="preserve">  Защита населения и территории от чрезвычайных ситуаций природного и техногенного характера, пожарная безопасность</t>
  </si>
  <si>
    <t xml:space="preserve">730 0310 00 0 00 00000 000</t>
  </si>
  <si>
    <t xml:space="preserve">  Развитие единой дежурной диспетчерской службы</t>
  </si>
  <si>
    <t xml:space="preserve">730 0310 55 0 01 80151 000</t>
  </si>
  <si>
    <t xml:space="preserve">730 0310 55 0 01 80151 100</t>
  </si>
  <si>
    <t xml:space="preserve">730 0310 55 0 01 80151 120</t>
  </si>
  <si>
    <t xml:space="preserve">730 0310 55 0 01 80151 121</t>
  </si>
  <si>
    <t xml:space="preserve">730 0310 55 0 01 80151 129</t>
  </si>
  <si>
    <t xml:space="preserve">730 0310 55 0 01 80151 200</t>
  </si>
  <si>
    <t xml:space="preserve">730 0310 55 0 01 80151 240</t>
  </si>
  <si>
    <t xml:space="preserve">730 0310 55 0 01 80151 242</t>
  </si>
  <si>
    <t xml:space="preserve">  Реализация мероприятий по защите населения и территорий от чрезвычайных ситуаций</t>
  </si>
  <si>
    <t xml:space="preserve">730 0310 57 0 01 80490 000</t>
  </si>
  <si>
    <t xml:space="preserve">  Проведение мероприятий, направленных на предупреждение и тушение пожаров в муниципальных образованиях Курганской области</t>
  </si>
  <si>
    <t xml:space="preserve">730 0310 57 0 02 47011 000</t>
  </si>
  <si>
    <t xml:space="preserve">  Обеспечение пожарной безопасности населения</t>
  </si>
  <si>
    <t xml:space="preserve">730 0310 57 0 02 80170 000</t>
  </si>
  <si>
    <t xml:space="preserve">730 0310 57 0 02 80170 100</t>
  </si>
  <si>
    <t xml:space="preserve">730 0310 57 0 02 80170 120</t>
  </si>
  <si>
    <t xml:space="preserve">730 0310 57 0 02 80170 121</t>
  </si>
  <si>
    <t xml:space="preserve">730 0310 57 0 02 80170 129</t>
  </si>
  <si>
    <t xml:space="preserve">730 0310 57 0 02 80170 200</t>
  </si>
  <si>
    <t xml:space="preserve">730 0310 57 0 02 80170 240</t>
  </si>
  <si>
    <t xml:space="preserve">730 0310 57 0 02 80170 242</t>
  </si>
  <si>
    <t xml:space="preserve">730 0310 57 0 02 80170 244</t>
  </si>
  <si>
    <t xml:space="preserve">730 0310 57 0 02 80170 247</t>
  </si>
  <si>
    <t xml:space="preserve">  Проведение мероприятий, направленных на предупреждение и тушение пожаров в муниципальных образованиях Курганской области (средства местного бюджета в рамках софинансирования)</t>
  </si>
  <si>
    <t xml:space="preserve">730 0310 57 0 02 S7011 000</t>
  </si>
  <si>
    <t xml:space="preserve">  Реализация мероприятий по безопасности людей на водных объектах</t>
  </si>
  <si>
    <t xml:space="preserve">730 0310 57 0 03 80280 000</t>
  </si>
  <si>
    <t xml:space="preserve">900 0000 00 0 00 00000 000</t>
  </si>
  <si>
    <t xml:space="preserve">900 0100 00 0 00 00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0 0106 00 0 00 00000 000</t>
  </si>
  <si>
    <t xml:space="preserve">900 0106 28 0 01 81060 000</t>
  </si>
  <si>
    <t xml:space="preserve">900 0106 28 0 01 81060 100</t>
  </si>
  <si>
    <t xml:space="preserve">900 0106 28 0 01 81060 120</t>
  </si>
  <si>
    <t xml:space="preserve">900 0106 28 0 01 81060 121</t>
  </si>
  <si>
    <t xml:space="preserve">900 0106 28 0 01 81060 129</t>
  </si>
  <si>
    <t xml:space="preserve">900 0106 28 0 01 81060 200</t>
  </si>
  <si>
    <t xml:space="preserve">900 0106 28 0 01 81060 240</t>
  </si>
  <si>
    <t xml:space="preserve">900 0106 28 0 01 81060 242</t>
  </si>
  <si>
    <t xml:space="preserve">900 0106 28 0 01 81170 000</t>
  </si>
  <si>
    <t xml:space="preserve">900 0106 28 0 01 81170 100</t>
  </si>
  <si>
    <t xml:space="preserve">900 0106 28 0 01 81170 120</t>
  </si>
  <si>
    <t xml:space="preserve">900 0106 28 0 01 81170 121</t>
  </si>
  <si>
    <t xml:space="preserve">900 0106 28 0 01 81170 129</t>
  </si>
  <si>
    <t xml:space="preserve">900 0106 28 0 01 81170 200</t>
  </si>
  <si>
    <t xml:space="preserve">900 0106 28 0 01 81170 240</t>
  </si>
  <si>
    <t xml:space="preserve">900 0106 28 0 01 81170 242</t>
  </si>
  <si>
    <t xml:space="preserve">900 0106 28 0 01 81170 244</t>
  </si>
  <si>
    <t xml:space="preserve">  Резервные фонды</t>
  </si>
  <si>
    <t xml:space="preserve">900 0111 00 0 00 00000 000</t>
  </si>
  <si>
    <t xml:space="preserve">  Резервные фонды Лебяжьевского муниципального округа, реализация основного мероприятия</t>
  </si>
  <si>
    <t xml:space="preserve">900 0111 14 1 00 81110 000</t>
  </si>
  <si>
    <t xml:space="preserve">900 1000 00 0 00 00000 000</t>
  </si>
  <si>
    <t xml:space="preserve">900 1003 00 0 00 00000 000</t>
  </si>
  <si>
    <t xml:space="preserve">900 1003 14 1 00 81110 000</t>
  </si>
  <si>
    <t xml:space="preserve">900 1003 14 1 00 81110 300</t>
  </si>
  <si>
    <t xml:space="preserve">900 1003 14 1 00 81110 320</t>
  </si>
  <si>
    <t xml:space="preserve">900 1003 14 1 00 81110 321</t>
  </si>
  <si>
    <t xml:space="preserve">900 1003 14 2 00 11270 000</t>
  </si>
  <si>
    <t xml:space="preserve">900 1003 14 2 00 11270 300</t>
  </si>
  <si>
    <t xml:space="preserve">900 1003 14 2 00 11270 320</t>
  </si>
  <si>
    <t xml:space="preserve">900 1003 14 2 00 11270 321</t>
  </si>
  <si>
    <t xml:space="preserve">  Другие вопросы в области социальной политики</t>
  </si>
  <si>
    <t xml:space="preserve">900 1006 00 0 00 00000 000</t>
  </si>
  <si>
    <t xml:space="preserve">  Поддержка социально ориентированных некоммерческих организаций</t>
  </si>
  <si>
    <t xml:space="preserve">900 1006 43 0 01 80160 000</t>
  </si>
  <si>
    <t xml:space="preserve">900 1006 43 0 01 80160 6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900 1006 43 0 01 80160 630</t>
  </si>
  <si>
    <t xml:space="preserve">  Субсидии (гранты в форме субсидий), не подлежащие казначейскому сопровождению</t>
  </si>
  <si>
    <t xml:space="preserve">900 1006 43 0 01 80160 633</t>
  </si>
  <si>
    <t xml:space="preserve">Результат исполнения бюджета (дефицит / профицит)</t>
  </si>
  <si>
    <t xml:space="preserve">Приложение 3</t>
  </si>
  <si>
    <t xml:space="preserve">от 23 апреля 2024 года №297_</t>
  </si>
  <si>
    <t xml:space="preserve">                                  Источники финансирования дефицита бюджета округа за 3 месяца 2024 год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  Изменение остатков средств на счетах по учету средств бюджетов</t>
  </si>
  <si>
    <t xml:space="preserve">000 01 05 00 00 00 0000 000</t>
  </si>
  <si>
    <t xml:space="preserve">увеличение остатков средств, всего</t>
  </si>
  <si>
    <t xml:space="preserve">  Увеличение остатков средств бюджетов</t>
  </si>
  <si>
    <t xml:space="preserve">000 01 05 00 00 00 0000 500</t>
  </si>
  <si>
    <t xml:space="preserve">  Увеличение прочих остатков средств бюджетов</t>
  </si>
  <si>
    <t xml:space="preserve">000 01 05 02 00 00 0000 500</t>
  </si>
  <si>
    <t xml:space="preserve">  Увеличение прочих остатков денежных средств бюджетов</t>
  </si>
  <si>
    <t xml:space="preserve">000 01 05 02 01 00 0000 510</t>
  </si>
  <si>
    <t xml:space="preserve">  Увеличение прочих остатков денежных средств бюджетов муниципальных округов</t>
  </si>
  <si>
    <t xml:space="preserve">000 01 05 02 01 14 0000 510</t>
  </si>
  <si>
    <t xml:space="preserve">уменьшение остатков средств, всего</t>
  </si>
  <si>
    <t xml:space="preserve">  Уменьшение остатков средств бюджетов</t>
  </si>
  <si>
    <t xml:space="preserve">000 01 05 00 00 00 0000 600</t>
  </si>
  <si>
    <t xml:space="preserve">  Уменьшение прочих остатков средств бюджетов</t>
  </si>
  <si>
    <t xml:space="preserve">000 01 05 02 00 00 0000 600</t>
  </si>
  <si>
    <t xml:space="preserve">  Уменьшение прочих остатков денежных средств бюджетов</t>
  </si>
  <si>
    <t xml:space="preserve">000 01 05 02 01 00 0000 610</t>
  </si>
  <si>
    <t xml:space="preserve">  Уменьшение прочих остатков денежных средств бюджетов муниципальных округов</t>
  </si>
  <si>
    <t xml:space="preserve">000 01 05 02 01 14 0000 610</t>
  </si>
  <si>
    <t xml:space="preserve"> </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dd\.mm\.yyyy"/>
    <numFmt numFmtId="169" formatCode="#,##0"/>
  </numFmts>
  <fonts count="19">
    <font>
      <sz val="11"/>
      <name val="Calibri"/>
      <family val="2"/>
    </font>
    <font>
      <sz val="10"/>
      <name val="Arial"/>
      <family val="0"/>
    </font>
    <font>
      <sz val="10"/>
      <name val="Arial"/>
      <family val="0"/>
    </font>
    <font>
      <sz val="10"/>
      <name val="Arial"/>
      <family val="0"/>
    </font>
    <font>
      <sz val="10"/>
      <color rgb="FF000000"/>
      <name val="Arial Cyr"/>
      <family val="0"/>
    </font>
    <font>
      <sz val="11"/>
      <color rgb="FF000000"/>
      <name val="Calibri"/>
      <family val="0"/>
    </font>
    <font>
      <sz val="8"/>
      <color rgb="FF000000"/>
      <name val="Arial Cyr"/>
      <family val="0"/>
    </font>
    <font>
      <sz val="9"/>
      <color rgb="FF000000"/>
      <name val="Arial Cyr"/>
      <family val="0"/>
    </font>
    <font>
      <sz val="8"/>
      <color rgb="FF000000"/>
      <name val="Arial"/>
      <family val="0"/>
    </font>
    <font>
      <sz val="6"/>
      <color rgb="FF000000"/>
      <name val="Arial Cyr"/>
      <family val="0"/>
    </font>
    <font>
      <sz val="10"/>
      <color rgb="FF000000"/>
      <name val="Arial"/>
      <family val="0"/>
    </font>
    <font>
      <b val="true"/>
      <sz val="11"/>
      <color rgb="FF000000"/>
      <name val="Arial Cyr"/>
      <family val="0"/>
    </font>
    <font>
      <b val="true"/>
      <sz val="10"/>
      <color rgb="FF000000"/>
      <name val="Arial Cyr"/>
      <family val="0"/>
    </font>
    <font>
      <sz val="12"/>
      <color rgb="FF000000"/>
      <name val="Times New Roman"/>
      <family val="0"/>
    </font>
    <font>
      <sz val="11"/>
      <name val="Arial"/>
      <family val="2"/>
      <charset val="204"/>
    </font>
    <font>
      <sz val="11"/>
      <color rgb="FF000000"/>
      <name val="Arial"/>
      <family val="2"/>
      <charset val="204"/>
    </font>
    <font>
      <b val="true"/>
      <sz val="12"/>
      <color rgb="FF000000"/>
      <name val="Arial Cyr"/>
      <family val="0"/>
    </font>
    <font>
      <sz val="11"/>
      <color rgb="FF000000"/>
      <name val="Arial Cyr"/>
      <family val="0"/>
      <charset val="204"/>
    </font>
    <font>
      <b val="true"/>
      <sz val="10"/>
      <color rgb="FF00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5" fontId="6" fillId="0"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tru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true"/>
      <protection locked="true" hidden="false"/>
    </xf>
    <xf numFmtId="165" fontId="6" fillId="0" borderId="5"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5" fontId="6" fillId="0" borderId="2" applyFont="true" applyBorder="true" applyAlignment="true" applyProtection="true">
      <alignment horizontal="center" vertical="center" textRotation="0" wrapText="false" indent="0" shrinkToFit="true"/>
      <protection locked="true" hidden="false"/>
    </xf>
    <xf numFmtId="166" fontId="6" fillId="0" borderId="1" applyFont="true" applyBorder="true" applyAlignment="true" applyProtection="true">
      <alignment horizontal="right" vertical="center" textRotation="0" wrapText="false" indent="0" shrinkToFit="true"/>
      <protection locked="true" hidden="false"/>
    </xf>
    <xf numFmtId="167" fontId="6" fillId="0" borderId="1" applyFont="true" applyBorder="true" applyAlignment="true" applyProtection="true">
      <alignment horizontal="right" vertical="bottom" textRotation="0" wrapText="false" indent="0" shrinkToFit="tru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true"/>
      <protection locked="true" hidden="false"/>
    </xf>
    <xf numFmtId="165" fontId="6" fillId="0" borderId="2"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center" textRotation="0" wrapText="false" indent="0" shrinkToFit="true"/>
      <protection locked="true" hidden="false"/>
    </xf>
    <xf numFmtId="167" fontId="6" fillId="0" borderId="6" applyFont="true" applyBorder="true" applyAlignment="true" applyProtection="true">
      <alignment horizontal="right" vertical="bottom" textRotation="0" wrapText="false" indent="0" shrinkToFit="tru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4" fontId="8" fillId="2" borderId="6" applyFont="true" applyBorder="true" applyAlignment="true" applyProtection="true">
      <alignment horizontal="general" vertical="bottom" textRotation="0" wrapText="true" indent="0" shrinkToFit="false"/>
      <protection locked="true" hidden="false"/>
    </xf>
    <xf numFmtId="164" fontId="6" fillId="2" borderId="7" applyFont="true" applyBorder="true" applyAlignment="true" applyProtection="true">
      <alignment horizontal="left" vertical="bottom" textRotation="0" wrapText="true" indent="0" shrinkToFit="false"/>
      <protection locked="true" hidden="false"/>
    </xf>
    <xf numFmtId="165" fontId="6" fillId="0" borderId="6" applyFont="true" applyBorder="true" applyAlignment="true" applyProtection="true">
      <alignment horizontal="center" vertical="bottom" textRotation="0" wrapText="false" indent="0" shrinkToFit="true"/>
      <protection locked="true" hidden="false"/>
    </xf>
    <xf numFmtId="165" fontId="6" fillId="0" borderId="1" applyFont="true" applyBorder="true" applyAlignment="true" applyProtection="true">
      <alignment horizontal="center" vertical="center" textRotation="0" wrapText="false" indent="0" shrinkToFit="true"/>
      <protection locked="true" hidden="false"/>
    </xf>
    <xf numFmtId="164" fontId="4" fillId="0" borderId="8"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9"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9"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10"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6" fillId="0" borderId="10"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0" shrinkToFit="false"/>
      <protection locked="true" hidden="false"/>
    </xf>
    <xf numFmtId="164" fontId="6"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8" applyFont="true" applyBorder="true" applyAlignment="true" applyProtection="true">
      <alignment horizontal="left"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5" fontId="6" fillId="0" borderId="3" applyFont="true" applyBorder="true" applyAlignment="true" applyProtection="true">
      <alignment horizontal="center" vertical="bottom" textRotation="0" wrapText="true" indent="0" shrinkToFit="false"/>
      <protection locked="true" hidden="false"/>
    </xf>
    <xf numFmtId="165"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false" indent="0"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16" applyFont="true" applyBorder="true" applyAlignment="true" applyProtection="true">
      <alignment horizontal="center" vertical="bottom" textRotation="0" wrapText="false" indent="0" shrinkToFit="false"/>
      <protection locked="true" hidden="false"/>
    </xf>
    <xf numFmtId="165" fontId="6" fillId="0" borderId="1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true" indent="0" shrinkToFit="false"/>
      <protection locked="true" hidden="false"/>
    </xf>
    <xf numFmtId="164" fontId="6" fillId="0" borderId="18" applyFont="true" applyBorder="true" applyAlignment="true" applyProtection="true">
      <alignment horizontal="left" vertical="bottom" textRotation="0" wrapText="true" indent="0" shrinkToFit="false"/>
      <protection locked="true" hidden="false"/>
    </xf>
    <xf numFmtId="165" fontId="6" fillId="0" borderId="8"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0" borderId="13" applyFont="true" applyBorder="true" applyAlignment="true" applyProtection="true">
      <alignment horizontal="center" vertical="center" textRotation="0" wrapText="false" indent="0" shrinkToFit="false"/>
      <protection locked="true" hidden="false"/>
    </xf>
    <xf numFmtId="167" fontId="6" fillId="0" borderId="5" applyFont="true" applyBorder="true" applyAlignment="true" applyProtection="true">
      <alignment horizontal="right" vertical="bottom" textRotation="0" wrapText="false" indent="0" shrinkToFit="true"/>
      <protection locked="true" hidden="false"/>
    </xf>
    <xf numFmtId="167"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19" applyFont="true" applyBorder="true" applyAlignment="true" applyProtection="true">
      <alignment horizontal="general" vertical="bottom" textRotation="0" wrapText="false" indent="0" shrinkToFit="false"/>
      <protection locked="true" hidden="false"/>
    </xf>
    <xf numFmtId="164"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right" vertical="center" textRotation="0" wrapText="false" indent="0" shrinkToFit="false"/>
      <protection locked="true" hidden="false"/>
    </xf>
    <xf numFmtId="165" fontId="6" fillId="0" borderId="20" applyFont="true" applyBorder="true" applyAlignment="true" applyProtection="true">
      <alignment horizontal="right" vertical="bottom" textRotation="0" wrapText="false" indent="0" shrinkToFit="false"/>
      <protection locked="true" hidden="false"/>
    </xf>
    <xf numFmtId="165" fontId="6" fillId="0" borderId="2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6" fillId="0" borderId="13" applyFont="true" applyBorder="true" applyAlignment="true" applyProtection="true">
      <alignment horizontal="center" vertical="bottom" textRotation="0" wrapText="false" indent="0" shrinkToFit="false"/>
      <protection locked="true" hidden="false"/>
    </xf>
    <xf numFmtId="165" fontId="6" fillId="0" borderId="21" applyFont="true" applyBorder="true" applyAlignment="true" applyProtection="true">
      <alignment horizontal="center" vertical="bottom" textRotation="0" wrapText="false" indent="0" shrinkToFit="false"/>
      <protection locked="true" hidden="false"/>
    </xf>
    <xf numFmtId="168" fontId="6" fillId="0" borderId="22" applyFont="true" applyBorder="true" applyAlignment="true" applyProtection="true">
      <alignment horizontal="center" vertical="bottom" textRotation="0" wrapText="false" indent="0" shrinkToFit="false"/>
      <protection locked="true" hidden="false"/>
    </xf>
    <xf numFmtId="165" fontId="6" fillId="0" borderId="22" applyFont="true" applyBorder="true" applyAlignment="true" applyProtection="true">
      <alignment horizontal="center" vertical="center" textRotation="0" wrapText="false" indent="0" shrinkToFit="false"/>
      <protection locked="true" hidden="false"/>
    </xf>
    <xf numFmtId="165" fontId="6" fillId="0" borderId="22" applyFont="true" applyBorder="true" applyAlignment="true" applyProtection="true">
      <alignment horizontal="center" vertical="bottom" textRotation="0" wrapText="false" indent="0" shrinkToFit="false"/>
      <protection locked="true" hidden="false"/>
    </xf>
    <xf numFmtId="165" fontId="6" fillId="0" borderId="23"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24" applyFont="true" applyBorder="true" applyAlignment="true" applyProtection="true">
      <alignment horizontal="right" vertical="bottom" textRotation="0" wrapText="false" indent="0" shrinkToFit="false"/>
      <protection locked="true" hidden="false"/>
    </xf>
    <xf numFmtId="164" fontId="13" fillId="0" borderId="25" applyFont="true" applyBorder="true" applyAlignment="true" applyProtection="true">
      <alignment horizontal="right" vertical="bottom" textRotation="0" wrapText="false" indent="0" shrinkToFit="false"/>
      <protection locked="true" hidden="false"/>
    </xf>
    <xf numFmtId="164" fontId="4" fillId="0" borderId="26" applyFont="true" applyBorder="true" applyAlignment="true" applyProtection="true">
      <alignment horizontal="general" vertical="bottom" textRotation="0" wrapText="false" indent="0" shrinkToFit="false"/>
      <protection locked="true" hidden="false"/>
    </xf>
    <xf numFmtId="164" fontId="4" fillId="0" borderId="24"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6" fillId="0" borderId="6" applyFont="true" applyBorder="true" applyAlignment="true" applyProtection="true">
      <alignment horizontal="left" vertical="bottom"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6" fillId="0" borderId="3" applyFont="true" applyBorder="true" applyAlignment="true" applyProtection="true">
      <alignment horizontal="center" vertical="bottom" textRotation="0" wrapText="false" indent="0" shrinkToFit="true"/>
      <protection locked="true" hidden="false"/>
    </xf>
    <xf numFmtId="164" fontId="6" fillId="0" borderId="14" applyFont="true" applyBorder="true" applyAlignment="true" applyProtection="true">
      <alignment horizontal="center" vertical="bottom" textRotation="0" wrapText="false" indent="0" shrinkToFit="true"/>
      <protection locked="true" hidden="false"/>
    </xf>
    <xf numFmtId="165" fontId="6" fillId="0" borderId="15" applyFont="true" applyBorder="true" applyAlignment="true" applyProtection="true">
      <alignment horizontal="center" vertical="bottom" textRotation="0" wrapText="true" indent="0" shrinkToFit="false"/>
      <protection locked="true" hidden="false"/>
    </xf>
    <xf numFmtId="165" fontId="6" fillId="0" borderId="27" applyFont="true" applyBorder="true" applyAlignment="true" applyProtection="true">
      <alignment horizontal="center" vertical="bottom" textRotation="0" wrapText="false" indent="0" shrinkToFit="tru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true"/>
      <protection locked="true" hidden="false"/>
    </xf>
    <xf numFmtId="165" fontId="6" fillId="0" borderId="17" applyFont="true" applyBorder="true" applyAlignment="true" applyProtection="true">
      <alignment horizontal="center" vertical="bottom" textRotation="0" wrapText="true" indent="0" shrinkToFit="false"/>
      <protection locked="true" hidden="false"/>
    </xf>
    <xf numFmtId="165" fontId="6" fillId="0" borderId="28" applyFont="true" applyBorder="true" applyAlignment="true" applyProtection="true">
      <alignment horizontal="center" vertical="bottom" textRotation="0" wrapText="false" indent="0" shrinkToFit="false"/>
      <protection locked="true" hidden="false"/>
    </xf>
    <xf numFmtId="165" fontId="6" fillId="0" borderId="13" applyFont="true" applyBorder="true" applyAlignment="true" applyProtection="true">
      <alignment horizontal="center" vertical="center" textRotation="0" wrapText="false" indent="0" shrinkToFit="true"/>
      <protection locked="true" hidden="false"/>
    </xf>
    <xf numFmtId="166" fontId="6" fillId="0" borderId="16" applyFont="true" applyBorder="true" applyAlignment="true" applyProtection="true">
      <alignment horizontal="right" vertical="bottom" textRotation="0" wrapText="false" indent="0" shrinkToFit="true"/>
      <protection locked="true" hidden="false"/>
    </xf>
    <xf numFmtId="167" fontId="6" fillId="0" borderId="17" applyFont="true" applyBorder="true" applyAlignment="true" applyProtection="true">
      <alignment horizontal="right" vertical="bottom" textRotation="0" wrapText="true" indent="0" shrinkToFit="false"/>
      <protection locked="true" hidden="false"/>
    </xf>
    <xf numFmtId="167" fontId="6" fillId="0" borderId="28"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7" fontId="6" fillId="0" borderId="29" applyFont="true" applyBorder="true" applyAlignment="true" applyProtection="true">
      <alignment horizontal="right" vertical="bottom" textRotation="0" wrapText="false" indent="0" shrinkToFit="true"/>
      <protection locked="true" hidden="false"/>
    </xf>
    <xf numFmtId="166" fontId="6" fillId="0" borderId="30" applyFont="true" applyBorder="true" applyAlignment="true" applyProtection="true">
      <alignment horizontal="right" vertical="bottom" textRotation="0" wrapText="false" indent="0" shrinkToFit="true"/>
      <protection locked="true" hidden="false"/>
    </xf>
    <xf numFmtId="167" fontId="6" fillId="0" borderId="12" applyFont="true" applyBorder="true" applyAlignment="true" applyProtection="true">
      <alignment horizontal="right" vertical="bottom" textRotation="0" wrapText="true" indent="0" shrinkToFit="false"/>
      <protection locked="true" hidden="false"/>
    </xf>
    <xf numFmtId="165" fontId="6" fillId="0" borderId="31" applyFont="true" applyBorder="true" applyAlignment="true" applyProtection="true">
      <alignment horizontal="center" vertical="bottom" textRotation="0" wrapText="false" indent="0" shrinkToFit="false"/>
      <protection locked="true" hidden="false"/>
    </xf>
    <xf numFmtId="164" fontId="11" fillId="0" borderId="24" applyFont="true" applyBorder="true" applyAlignment="true" applyProtection="true">
      <alignment horizontal="center" vertical="bottom" textRotation="0" wrapText="false" indent="0" shrinkToFit="false"/>
      <protection locked="true" hidden="false"/>
    </xf>
    <xf numFmtId="165" fontId="4" fillId="0" borderId="24" applyFont="true" applyBorder="true" applyAlignment="true" applyProtection="true">
      <alignment horizontal="general" vertical="bottom" textRotation="0" wrapText="false" indent="0" shrinkToFit="false"/>
      <protection locked="true" hidden="false"/>
    </xf>
    <xf numFmtId="165" fontId="4" fillId="0" borderId="25" applyFont="true" applyBorder="true" applyAlignment="true" applyProtection="true">
      <alignment horizontal="general" vertical="bottom" textRotation="0" wrapText="false" indent="0" shrinkToFit="false"/>
      <protection locked="true" hidden="false"/>
    </xf>
    <xf numFmtId="164" fontId="4" fillId="0" borderId="25" applyFont="true" applyBorder="true" applyAlignment="true" applyProtection="true">
      <alignment horizontal="general" vertical="bottom" textRotation="0" wrapText="true" indent="0" shrinkToFit="false"/>
      <protection locked="true" hidden="false"/>
    </xf>
    <xf numFmtId="164" fontId="4" fillId="0" borderId="2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6" fillId="0" borderId="10" applyFont="true" applyBorder="true" applyAlignment="true" applyProtection="true">
      <alignment horizontal="left" vertical="bottom" textRotation="0" wrapText="true" indent="3" shrinkToFit="false"/>
      <protection locked="true" hidden="false"/>
    </xf>
    <xf numFmtId="164" fontId="6" fillId="0" borderId="32" applyFont="true" applyBorder="true" applyAlignment="true" applyProtection="true">
      <alignment horizontal="left" vertical="bottom" textRotation="0" wrapText="true" indent="0" shrinkToFit="false"/>
      <protection locked="true" hidden="false"/>
    </xf>
    <xf numFmtId="164" fontId="6" fillId="0" borderId="11" applyFont="true" applyBorder="true" applyAlignment="true" applyProtection="true">
      <alignment horizontal="left" vertical="bottom" textRotation="0" wrapText="true" indent="3"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4" fillId="0" borderId="0" xfId="71" applyFont="false" applyBorder="false" applyAlignment="false" applyProtection="true">
      <alignment horizontal="general" vertical="bottom" textRotation="0" wrapText="false" indent="0" shrinkToFit="false"/>
      <protection locked="true" hidden="false"/>
    </xf>
    <xf numFmtId="164" fontId="15" fillId="0" borderId="0" xfId="71"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3" fillId="0" borderId="0" xfId="114" applyFont="false" applyBorder="false" applyAlignment="false" applyProtection="true">
      <alignment horizontal="right" vertical="bottom" textRotation="0" wrapText="false" indent="0" shrinkToFit="false"/>
      <protection locked="true" hidden="false"/>
    </xf>
    <xf numFmtId="164" fontId="16" fillId="0" borderId="0" xfId="113" applyFont="true" applyBorder="true" applyAlignment="false" applyProtection="true">
      <alignment horizontal="center" vertical="bottom" textRotation="0" wrapText="false" indent="0" shrinkToFit="false"/>
      <protection locked="true" hidden="false"/>
    </xf>
    <xf numFmtId="164" fontId="11" fillId="0" borderId="2" xfId="113" applyFont="false" applyBorder="false" applyAlignment="false" applyProtection="true">
      <alignment horizontal="center" vertical="bottom" textRotation="0" wrapText="false" indent="0" shrinkToFit="false"/>
      <protection locked="true" hidden="false"/>
    </xf>
    <xf numFmtId="164" fontId="11" fillId="0" borderId="0" xfId="113" applyFont="false" applyBorder="true" applyAlignment="false" applyProtection="true">
      <alignment horizontal="center" vertical="bottom" textRotation="0" wrapText="false" indent="0" shrinkToFit="false"/>
      <protection locked="true" hidden="false"/>
    </xf>
    <xf numFmtId="164" fontId="11" fillId="0" borderId="0" xfId="113" applyFont="false" applyBorder="true" applyAlignment="false" applyProtection="false">
      <alignment horizontal="center" vertical="bottom" textRotation="0" wrapText="false" indent="0" shrinkToFit="false"/>
      <protection locked="true" hidden="false"/>
    </xf>
    <xf numFmtId="164" fontId="11" fillId="0" borderId="2" xfId="113" applyFont="false" applyBorder="false" applyAlignment="false" applyProtection="false">
      <alignment horizontal="center" vertical="bottom" textRotation="0" wrapText="false" indent="0" shrinkToFit="false"/>
      <protection locked="true" hidden="false"/>
    </xf>
    <xf numFmtId="164" fontId="12" fillId="0" borderId="2" xfId="113" applyFont="true" applyBorder="false" applyAlignment="false" applyProtection="false">
      <alignment horizontal="center" vertical="bottom" textRotation="0" wrapText="false" indent="0" shrinkToFit="false"/>
      <protection locked="true" hidden="false"/>
    </xf>
    <xf numFmtId="164" fontId="7" fillId="0" borderId="1" xfId="75" applyFont="true" applyBorder="true" applyAlignment="false" applyProtection="true">
      <alignment horizontal="center" vertical="top" textRotation="0" wrapText="true" indent="0" shrinkToFit="false"/>
      <protection locked="true" hidden="false"/>
    </xf>
    <xf numFmtId="165" fontId="7" fillId="0" borderId="1" xfId="95" applyFont="true" applyBorder="true" applyAlignment="false" applyProtection="true">
      <alignment horizontal="center" vertical="top" textRotation="0" wrapText="true" indent="0" shrinkToFit="false"/>
      <protection locked="true" hidden="false"/>
    </xf>
    <xf numFmtId="164" fontId="7" fillId="0" borderId="16" xfId="75" applyFont="true" applyBorder="true" applyAlignment="false" applyProtection="true">
      <alignment horizontal="center" vertical="top" textRotation="0" wrapText="true" indent="0" shrinkToFit="false"/>
      <protection locked="true" hidden="false"/>
    </xf>
    <xf numFmtId="164" fontId="4" fillId="0" borderId="26" xfId="117" applyFont="false" applyBorder="false" applyAlignment="false" applyProtection="true">
      <alignment horizontal="general" vertical="bottom" textRotation="0" wrapText="false" indent="0" shrinkToFit="false"/>
      <protection locked="true" hidden="false"/>
    </xf>
    <xf numFmtId="164" fontId="4" fillId="0" borderId="24" xfId="118" applyFont="false" applyBorder="false" applyAlignment="false" applyProtection="true">
      <alignment horizontal="general" vertical="bottom" textRotation="0" wrapText="false" indent="0" shrinkToFit="false"/>
      <protection locked="true" hidden="false"/>
    </xf>
    <xf numFmtId="164" fontId="6" fillId="0" borderId="1" xfId="76" applyFont="false" applyBorder="false" applyAlignment="false" applyProtection="true">
      <alignment horizontal="center" vertical="center" textRotation="0" wrapText="false" indent="0" shrinkToFit="false"/>
      <protection locked="true" hidden="false"/>
    </xf>
    <xf numFmtId="164" fontId="6" fillId="0" borderId="16" xfId="83" applyFont="false" applyBorder="true" applyAlignment="false" applyProtection="true">
      <alignment horizontal="center" vertical="center" textRotation="0" wrapText="false" indent="0" shrinkToFit="false"/>
      <protection locked="true" hidden="false"/>
    </xf>
    <xf numFmtId="165" fontId="6" fillId="0" borderId="16" xfId="96" applyFont="true" applyBorder="true" applyAlignment="false" applyProtection="true">
      <alignment horizontal="center" vertical="center" textRotation="0" wrapText="false" indent="0" shrinkToFit="false"/>
      <protection locked="true" hidden="false"/>
    </xf>
    <xf numFmtId="164" fontId="6" fillId="0" borderId="33" xfId="77" applyFont="true" applyBorder="true" applyAlignment="false" applyProtection="true">
      <alignment horizontal="left" vertical="bottom" textRotation="0" wrapText="true" indent="0" shrinkToFit="false"/>
      <protection locked="true" hidden="false"/>
    </xf>
    <xf numFmtId="165" fontId="6" fillId="0" borderId="1" xfId="88" applyFont="true" applyBorder="true" applyAlignment="false" applyProtection="true">
      <alignment horizontal="center" vertical="bottom" textRotation="0" wrapText="false" indent="0" shrinkToFit="false"/>
      <protection locked="true" hidden="false"/>
    </xf>
    <xf numFmtId="169" fontId="6" fillId="0" borderId="1" xfId="97" applyFont="false" applyBorder="true" applyAlignment="false" applyProtection="true">
      <alignment horizontal="right" vertical="bottom" textRotation="0" wrapText="false" indent="0" shrinkToFit="true"/>
      <protection locked="true" hidden="false"/>
    </xf>
    <xf numFmtId="164" fontId="4" fillId="0" borderId="0" xfId="118" applyFont="false" applyBorder="true" applyAlignment="false" applyProtection="true">
      <alignment horizontal="general" vertical="bottom" textRotation="0" wrapText="false" indent="0" shrinkToFit="false"/>
      <protection locked="true" hidden="false"/>
    </xf>
    <xf numFmtId="164" fontId="6" fillId="0" borderId="34" xfId="78" applyFont="true" applyBorder="true" applyAlignment="false" applyProtection="true">
      <alignment horizontal="left" vertical="bottom" textRotation="0" wrapText="true" indent="0" shrinkToFit="false"/>
      <protection locked="true" hidden="false"/>
    </xf>
    <xf numFmtId="165" fontId="6" fillId="0" borderId="1" xfId="89" applyFont="false" applyBorder="true" applyAlignment="false" applyProtection="true">
      <alignment horizontal="center" vertical="bottom" textRotation="0" wrapText="false" indent="0" shrinkToFit="false"/>
      <protection locked="true" hidden="false"/>
    </xf>
    <xf numFmtId="169" fontId="6" fillId="0" borderId="1" xfId="98" applyFont="false" applyBorder="true" applyAlignment="false" applyProtection="true">
      <alignment horizontal="right" vertical="bottom" textRotation="0" wrapText="false" indent="0" shrinkToFit="true"/>
      <protection locked="true" hidden="false"/>
    </xf>
    <xf numFmtId="164" fontId="7" fillId="0" borderId="35" xfId="79" applyFont="true" applyBorder="true" applyAlignment="false" applyProtection="true">
      <alignment horizontal="left" vertical="bottom" textRotation="0" wrapText="true" indent="3" shrinkToFit="false"/>
      <protection locked="true" hidden="false"/>
    </xf>
    <xf numFmtId="165" fontId="7" fillId="0" borderId="1" xfId="90" applyFont="true" applyBorder="true" applyAlignment="false" applyProtection="true">
      <alignment horizontal="center" vertical="bottom" textRotation="0" wrapText="false" indent="0" shrinkToFit="false"/>
      <protection locked="true" hidden="false"/>
    </xf>
    <xf numFmtId="169" fontId="7" fillId="0" borderId="1" xfId="99" applyFont="true" applyBorder="true" applyAlignment="false" applyProtection="true">
      <alignment horizontal="right" vertical="bottom" textRotation="0" wrapText="false" indent="0" shrinkToFit="true"/>
      <protection locked="true" hidden="false"/>
    </xf>
    <xf numFmtId="169" fontId="7" fillId="0" borderId="1" xfId="97" applyFont="true" applyBorder="true" applyAlignment="false" applyProtection="true">
      <alignment horizontal="right" vertical="bottom" textRotation="0" wrapText="false" indent="0" shrinkToFit="true"/>
      <protection locked="true" hidden="false"/>
    </xf>
    <xf numFmtId="164" fontId="6" fillId="0" borderId="36" xfId="79" applyFont="true" applyBorder="true" applyAlignment="false" applyProtection="true">
      <alignment horizontal="left" vertical="bottom" textRotation="0" wrapText="true" indent="3" shrinkToFit="false"/>
      <protection locked="true" hidden="false"/>
    </xf>
    <xf numFmtId="165" fontId="6" fillId="0" borderId="1" xfId="90" applyFont="true" applyBorder="true" applyAlignment="false" applyProtection="true">
      <alignment horizontal="center" vertical="bottom" textRotation="0" wrapText="false" indent="0" shrinkToFit="false"/>
      <protection locked="true" hidden="false"/>
    </xf>
    <xf numFmtId="169" fontId="6" fillId="0" borderId="1" xfId="99" applyFont="false" applyBorder="true" applyAlignment="false" applyProtection="true">
      <alignment horizontal="right" vertical="bottom" textRotation="0" wrapText="false" indent="0" shrinkToFit="true"/>
      <protection locked="true" hidden="false"/>
    </xf>
    <xf numFmtId="164" fontId="7" fillId="0" borderId="36" xfId="79" applyFont="true" applyBorder="true" applyAlignment="false" applyProtection="true">
      <alignment horizontal="left" vertical="bottom" textRotation="0" wrapText="true" indent="3" shrinkToFit="false"/>
      <protection locked="true" hidden="false"/>
    </xf>
    <xf numFmtId="164" fontId="5" fillId="0" borderId="0" xfId="8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7" fillId="0" borderId="0" xfId="100" applyFont="true" applyBorder="true" applyAlignment="true" applyProtection="true">
      <alignment horizontal="left" vertical="bottom" textRotation="0" wrapText="false" indent="0" shrinkToFit="false"/>
      <protection locked="true" hidden="false"/>
    </xf>
    <xf numFmtId="164" fontId="16" fillId="0" borderId="0" xfId="100" applyFont="true" applyBorder="true" applyAlignment="false" applyProtection="true">
      <alignment horizontal="center" vertical="bottom" textRotation="0" wrapText="false" indent="0" shrinkToFit="false"/>
      <protection locked="true" hidden="false"/>
    </xf>
    <xf numFmtId="165" fontId="6" fillId="0" borderId="0" xfId="134" applyFont="false" applyBorder="false" applyAlignment="false" applyProtection="true">
      <alignment horizontal="right" vertical="bottom" textRotation="0" wrapText="false" indent="0" shrinkToFit="false"/>
      <protection locked="true" hidden="false"/>
    </xf>
    <xf numFmtId="164" fontId="11" fillId="0" borderId="0" xfId="100" applyFont="false" applyBorder="false" applyAlignment="false" applyProtection="true">
      <alignment horizontal="center" vertical="bottom" textRotation="0" wrapText="false" indent="0" shrinkToFit="false"/>
      <protection locked="true" hidden="false"/>
    </xf>
    <xf numFmtId="164" fontId="11" fillId="0" borderId="24" xfId="139" applyFont="false" applyBorder="false" applyAlignment="false" applyProtection="true">
      <alignment horizontal="center" vertical="bottom" textRotation="0" wrapText="false" indent="0" shrinkToFit="false"/>
      <protection locked="true" hidden="false"/>
    </xf>
    <xf numFmtId="164" fontId="6" fillId="0" borderId="16" xfId="127" applyFont="false" applyBorder="true" applyAlignment="false" applyProtection="true">
      <alignment horizontal="center" vertical="center" textRotation="0" wrapText="false" indent="0" shrinkToFit="true"/>
      <protection locked="true" hidden="false"/>
    </xf>
    <xf numFmtId="165" fontId="6" fillId="0" borderId="16" xfId="130" applyFont="true" applyBorder="true" applyAlignment="false" applyProtection="true">
      <alignment horizontal="center" vertical="center" textRotation="0" wrapText="false" indent="0" shrinkToFit="true"/>
      <protection locked="true" hidden="false"/>
    </xf>
    <xf numFmtId="165" fontId="4" fillId="0" borderId="24" xfId="140" applyFont="false" applyBorder="false" applyAlignment="false" applyProtection="true">
      <alignment horizontal="general" vertical="bottom" textRotation="0" wrapText="false" indent="0" shrinkToFit="false"/>
      <protection locked="true" hidden="false"/>
    </xf>
    <xf numFmtId="164" fontId="7" fillId="0" borderId="33" xfId="77" applyFont="true" applyBorder="true" applyAlignment="false" applyProtection="true">
      <alignment horizontal="left" vertical="bottom" textRotation="0" wrapText="true" indent="0" shrinkToFit="false"/>
      <protection locked="true" hidden="false"/>
    </xf>
    <xf numFmtId="165" fontId="7" fillId="0" borderId="3" xfId="88" applyFont="true" applyBorder="true" applyAlignment="false" applyProtection="true">
      <alignment horizontal="center" vertical="bottom" textRotation="0" wrapText="false" indent="0" shrinkToFit="false"/>
      <protection locked="true" hidden="false"/>
    </xf>
    <xf numFmtId="169" fontId="7" fillId="0" borderId="5" xfId="97" applyFont="true" applyBorder="true" applyAlignment="false" applyProtection="true">
      <alignment horizontal="right" vertical="bottom" textRotation="0" wrapText="false" indent="0" shrinkToFit="true"/>
      <protection locked="true" hidden="false"/>
    </xf>
    <xf numFmtId="169" fontId="7" fillId="0" borderId="37" xfId="97" applyFont="true" applyBorder="true" applyAlignment="false" applyProtection="true">
      <alignment horizontal="right" vertical="bottom" textRotation="0" wrapText="false" indent="0" shrinkToFit="true"/>
      <protection locked="true" hidden="false"/>
    </xf>
    <xf numFmtId="169" fontId="7" fillId="0" borderId="29" xfId="135" applyFont="true" applyBorder="true" applyAlignment="false" applyProtection="true">
      <alignment horizontal="right" vertical="bottom" textRotation="0" wrapText="false" indent="0" shrinkToFit="true"/>
      <protection locked="true" hidden="false"/>
    </xf>
    <xf numFmtId="165" fontId="4" fillId="0" borderId="0" xfId="141" applyFont="false" applyBorder="true" applyAlignment="false" applyProtection="true">
      <alignment horizontal="general" vertical="bottom" textRotation="0" wrapText="false" indent="0" shrinkToFit="false"/>
      <protection locked="true" hidden="false"/>
    </xf>
    <xf numFmtId="165" fontId="6" fillId="0" borderId="14" xfId="89" applyFont="false" applyBorder="true" applyAlignment="false" applyProtection="true">
      <alignment horizontal="center" vertical="bottom" textRotation="0" wrapText="false" indent="0" shrinkToFit="false"/>
      <protection locked="true" hidden="false"/>
    </xf>
    <xf numFmtId="169" fontId="6" fillId="0" borderId="16" xfId="131" applyFont="false" applyBorder="true" applyAlignment="false" applyProtection="true">
      <alignment horizontal="right" vertical="bottom" textRotation="0" wrapText="false" indent="0" shrinkToFit="true"/>
      <protection locked="true" hidden="false"/>
    </xf>
    <xf numFmtId="169" fontId="6" fillId="0" borderId="26" xfId="131" applyFont="false" applyBorder="true" applyAlignment="false" applyProtection="true">
      <alignment horizontal="right" vertical="bottom" textRotation="0" wrapText="false" indent="0" shrinkToFit="true"/>
      <protection locked="true" hidden="false"/>
    </xf>
    <xf numFmtId="169" fontId="6" fillId="0" borderId="30" xfId="135" applyFont="false" applyBorder="true" applyAlignment="false" applyProtection="true">
      <alignment horizontal="right" vertical="bottom" textRotation="0" wrapText="false" indent="0" shrinkToFit="true"/>
      <protection locked="true" hidden="false"/>
    </xf>
    <xf numFmtId="164" fontId="7" fillId="0" borderId="35" xfId="119" applyFont="true" applyBorder="true" applyAlignment="false" applyProtection="true">
      <alignment horizontal="left" vertical="bottom" textRotation="0" wrapText="true" indent="0" shrinkToFit="false"/>
      <protection locked="true" hidden="false"/>
    </xf>
    <xf numFmtId="165" fontId="7" fillId="0" borderId="4" xfId="128" applyFont="true" applyBorder="true" applyAlignment="false" applyProtection="true">
      <alignment horizontal="center" vertical="bottom" textRotation="0" wrapText="true" indent="0" shrinkToFit="false"/>
      <protection locked="true" hidden="false"/>
    </xf>
    <xf numFmtId="169" fontId="7" fillId="0" borderId="1" xfId="132" applyFont="true" applyBorder="true" applyAlignment="false" applyProtection="true">
      <alignment horizontal="right" vertical="bottom" textRotation="0" wrapText="true" indent="0" shrinkToFit="false"/>
      <protection locked="true" hidden="false"/>
    </xf>
    <xf numFmtId="169" fontId="7" fillId="0" borderId="6" xfId="135" applyFont="true" applyBorder="true" applyAlignment="false" applyProtection="true">
      <alignment horizontal="right" vertical="bottom" textRotation="0" wrapText="false" indent="0" shrinkToFit="true"/>
      <protection locked="true" hidden="false"/>
    </xf>
    <xf numFmtId="164" fontId="4" fillId="0" borderId="0" xfId="142" applyFont="false" applyBorder="true" applyAlignment="false" applyProtection="true">
      <alignment horizontal="general" vertical="bottom" textRotation="0" wrapText="true" indent="0" shrinkToFit="false"/>
      <protection locked="true" hidden="false"/>
    </xf>
    <xf numFmtId="164" fontId="6" fillId="0" borderId="38" xfId="119" applyFont="true" applyBorder="true" applyAlignment="false" applyProtection="true">
      <alignment horizontal="left" vertical="bottom" textRotation="0" wrapText="true" indent="0" shrinkToFit="false"/>
      <protection locked="true" hidden="false"/>
    </xf>
    <xf numFmtId="165" fontId="6" fillId="0" borderId="15" xfId="128" applyFont="true" applyBorder="true" applyAlignment="false" applyProtection="true">
      <alignment horizontal="center" vertical="bottom" textRotation="0" wrapText="true" indent="0" shrinkToFit="false"/>
      <protection locked="true" hidden="false"/>
    </xf>
    <xf numFmtId="169" fontId="6" fillId="0" borderId="17" xfId="132" applyFont="false" applyBorder="true" applyAlignment="false" applyProtection="true">
      <alignment horizontal="right" vertical="bottom" textRotation="0" wrapText="true" indent="0" shrinkToFit="false"/>
      <protection locked="true" hidden="false"/>
    </xf>
    <xf numFmtId="169" fontId="6" fillId="0" borderId="36" xfId="132" applyFont="false" applyBorder="true" applyAlignment="false" applyProtection="true">
      <alignment horizontal="right" vertical="bottom" textRotation="0" wrapText="true" indent="0" shrinkToFit="false"/>
      <protection locked="true" hidden="false"/>
    </xf>
    <xf numFmtId="169" fontId="6" fillId="0" borderId="12" xfId="135" applyFont="false" applyBorder="true" applyAlignment="false" applyProtection="true">
      <alignment horizontal="right" vertical="bottom" textRotation="0" wrapText="false" indent="0" shrinkToFit="true"/>
      <protection locked="true" hidden="false"/>
    </xf>
    <xf numFmtId="169" fontId="6" fillId="0" borderId="6" xfId="135" applyFont="false" applyBorder="true" applyAlignment="false" applyProtection="true">
      <alignment horizontal="right" vertical="bottom" textRotation="0" wrapText="false" indent="0" shrinkToFit="true"/>
      <protection locked="true" hidden="false"/>
    </xf>
    <xf numFmtId="164" fontId="7" fillId="0" borderId="38" xfId="119" applyFont="true" applyBorder="true" applyAlignment="false" applyProtection="true">
      <alignment horizontal="left" vertical="bottom" textRotation="0" wrapText="true" indent="0" shrinkToFit="false"/>
      <protection locked="true" hidden="false"/>
    </xf>
    <xf numFmtId="165" fontId="7" fillId="0" borderId="15" xfId="128" applyFont="true" applyBorder="true" applyAlignment="false" applyProtection="true">
      <alignment horizontal="center" vertical="bottom" textRotation="0" wrapText="true" indent="0" shrinkToFit="false"/>
      <protection locked="true" hidden="false"/>
    </xf>
    <xf numFmtId="169" fontId="7" fillId="0" borderId="17" xfId="132" applyFont="true" applyBorder="true" applyAlignment="false" applyProtection="true">
      <alignment horizontal="right" vertical="bottom" textRotation="0" wrapText="true" indent="0" shrinkToFit="false"/>
      <protection locked="true" hidden="false"/>
    </xf>
    <xf numFmtId="169" fontId="7" fillId="0" borderId="36" xfId="132" applyFont="true" applyBorder="true" applyAlignment="false" applyProtection="true">
      <alignment horizontal="right" vertical="bottom" textRotation="0" wrapText="true" indent="0" shrinkToFit="false"/>
      <protection locked="true" hidden="false"/>
    </xf>
    <xf numFmtId="165" fontId="6" fillId="0" borderId="39" xfId="128" applyFont="true" applyBorder="true" applyAlignment="false" applyProtection="true">
      <alignment horizontal="center" vertical="bottom" textRotation="0" wrapText="true" indent="0" shrinkToFit="false"/>
      <protection locked="true" hidden="false"/>
    </xf>
    <xf numFmtId="169" fontId="6" fillId="0" borderId="40" xfId="132" applyFont="false" applyBorder="true" applyAlignment="false" applyProtection="true">
      <alignment horizontal="right" vertical="bottom" textRotation="0" wrapText="true" indent="0" shrinkToFit="false"/>
      <protection locked="true" hidden="false"/>
    </xf>
    <xf numFmtId="169" fontId="6" fillId="0" borderId="24" xfId="132" applyFont="false" applyBorder="true" applyAlignment="false" applyProtection="true">
      <alignment horizontal="right" vertical="bottom" textRotation="0" wrapText="true" indent="0" shrinkToFit="false"/>
      <protection locked="true" hidden="false"/>
    </xf>
    <xf numFmtId="164" fontId="6" fillId="0" borderId="35" xfId="120" applyFont="true" applyBorder="true" applyAlignment="false" applyProtection="true">
      <alignment horizontal="left" vertical="bottom" textRotation="0" wrapText="true" indent="0" shrinkToFit="false"/>
      <protection locked="true" hidden="false"/>
    </xf>
    <xf numFmtId="165" fontId="6" fillId="0" borderId="27" xfId="129" applyFont="true" applyBorder="true" applyAlignment="false" applyProtection="true">
      <alignment horizontal="center" vertical="bottom" textRotation="0" wrapText="false" indent="0" shrinkToFit="false"/>
      <protection locked="true" hidden="false"/>
    </xf>
    <xf numFmtId="169" fontId="6" fillId="0" borderId="28" xfId="133" applyFont="false" applyBorder="true" applyAlignment="false" applyProtection="true">
      <alignment horizontal="right" vertical="bottom" textRotation="0" wrapText="false" indent="0" shrinkToFit="true"/>
      <protection locked="true" hidden="false"/>
    </xf>
    <xf numFmtId="169" fontId="6" fillId="0" borderId="41" xfId="133" applyFont="false" applyBorder="true" applyAlignment="false" applyProtection="true">
      <alignment horizontal="right" vertical="bottom" textRotation="0" wrapText="false" indent="0" shrinkToFit="true"/>
      <protection locked="true" hidden="false"/>
    </xf>
    <xf numFmtId="169" fontId="6" fillId="0" borderId="31" xfId="135" applyFont="false" applyBorder="true" applyAlignment="false" applyProtection="true">
      <alignment horizontal="right" vertical="bottom" textRotation="0" wrapText="false" indent="0" shrinkToFit="true"/>
      <protection locked="true" hidden="false"/>
    </xf>
    <xf numFmtId="164" fontId="4" fillId="0" borderId="0" xfId="143" applyFont="false" applyBorder="true" applyAlignment="false" applyProtection="true">
      <alignment horizontal="general" vertical="bottom" textRotation="0" wrapText="false" indent="0" shrinkToFit="false"/>
      <protection locked="true" hidden="false"/>
    </xf>
    <xf numFmtId="164" fontId="5" fillId="0" borderId="8" xfId="121" applyFont="false" applyBorder="false" applyAlignment="false" applyProtection="true">
      <alignment horizontal="general" vertical="bottom" textRotation="0" wrapText="false" indent="0" shrinkToFit="false"/>
      <protection locked="true" hidden="false"/>
    </xf>
    <xf numFmtId="164" fontId="5" fillId="0" borderId="0" xfId="126" applyFont="false" applyBorder="true" applyAlignment="false" applyProtection="true">
      <alignment horizontal="general" vertical="bottom" textRotation="0" wrapText="false" indent="0" shrinkToFit="false"/>
      <protection locked="true" hidden="false"/>
    </xf>
    <xf numFmtId="164" fontId="6" fillId="0" borderId="0" xfId="144" applyFont="false" applyBorder="false" applyAlignment="false" applyProtection="true">
      <alignment horizontal="general" vertical="bottom" textRotation="0" wrapText="true" indent="0" shrinkToFit="false"/>
      <protection locked="true" hidden="false"/>
    </xf>
    <xf numFmtId="165" fontId="6" fillId="0" borderId="0" xfId="30" applyFont="false" applyBorder="false" applyAlignment="false" applyProtection="true">
      <alignment horizontal="center" vertical="bottom" textRotation="0" wrapText="false" indent="0" shrinkToFit="false"/>
      <protection locked="true" hidden="false"/>
    </xf>
    <xf numFmtId="165" fontId="6" fillId="0" borderId="0" xfId="91" applyFont="false" applyBorder="false" applyAlignment="false" applyProtection="true">
      <alignment horizontal="general" vertical="bottom" textRotation="0" wrapText="false" indent="0" shrinkToFit="false"/>
      <protection locked="true" hidden="false"/>
    </xf>
    <xf numFmtId="165" fontId="7" fillId="0" borderId="0" xfId="37" applyFont="false" applyBorder="false" applyAlignment="false" applyProtection="true">
      <alignment horizontal="general" vertical="bottom" textRotation="0" wrapText="false" indent="0" shrinkToFit="false"/>
      <protection locked="true" hidden="false"/>
    </xf>
    <xf numFmtId="164" fontId="6" fillId="0" borderId="2" xfId="145" applyFont="false" applyBorder="false" applyAlignment="false" applyProtection="true">
      <alignment horizontal="left" vertical="bottom" textRotation="0" wrapText="false" indent="0" shrinkToFit="false"/>
      <protection locked="true" hidden="false"/>
    </xf>
    <xf numFmtId="164" fontId="6" fillId="0" borderId="2" xfId="31" applyFont="false" applyBorder="false" applyAlignment="false" applyProtection="true">
      <alignment horizontal="center" vertical="bottom" textRotation="0" wrapText="false" indent="0" shrinkToFit="true"/>
      <protection locked="true" hidden="false"/>
    </xf>
    <xf numFmtId="165" fontId="6" fillId="0" borderId="2" xfId="34" applyFont="false" applyBorder="false" applyAlignment="false" applyProtection="true">
      <alignment horizontal="center" vertical="center" textRotation="0" wrapText="false" indent="0" shrinkToFit="true"/>
      <protection locked="true" hidden="false"/>
    </xf>
    <xf numFmtId="165" fontId="18" fillId="0" borderId="2" xfId="38" applyFont="true" applyBorder="false" applyAlignment="true" applyProtection="true">
      <alignment horizontal="center" vertical="bottom" textRotation="0" wrapText="false" indent="0" shrinkToFit="true"/>
      <protection locked="true" hidden="false"/>
    </xf>
    <xf numFmtId="165" fontId="6" fillId="0" borderId="2" xfId="39" applyFont="false" applyBorder="false" applyAlignment="false" applyProtection="true">
      <alignment horizontal="right" vertical="bottom" textRotation="0" wrapText="false" indent="0" shrinkToFit="false"/>
      <protection locked="true" hidden="false"/>
    </xf>
    <xf numFmtId="164" fontId="6" fillId="0" borderId="1" xfId="75" applyFont="true" applyBorder="true" applyAlignment="false" applyProtection="true">
      <alignment horizontal="center" vertical="top" textRotation="0" wrapText="true" indent="0" shrinkToFit="false"/>
      <protection locked="true" hidden="false"/>
    </xf>
    <xf numFmtId="164" fontId="4" fillId="0" borderId="1" xfId="75" applyFont="true" applyBorder="true" applyAlignment="false" applyProtection="true">
      <alignment horizontal="center" vertical="top" textRotation="0" wrapText="true" indent="0" shrinkToFit="false"/>
      <protection locked="true" hidden="false"/>
    </xf>
    <xf numFmtId="165" fontId="6" fillId="0" borderId="3" xfId="32" applyFont="true" applyBorder="true" applyAlignment="false" applyProtection="true">
      <alignment horizontal="center" vertical="center" textRotation="0" wrapText="false" indent="0" shrinkToFit="false"/>
      <protection locked="true" hidden="false"/>
    </xf>
    <xf numFmtId="169" fontId="6" fillId="0" borderId="5" xfId="97" applyFont="false" applyBorder="true" applyAlignment="false" applyProtection="true">
      <alignment horizontal="right" vertical="bottom" textRotation="0" wrapText="false" indent="0" shrinkToFit="true"/>
      <protection locked="true" hidden="false"/>
    </xf>
    <xf numFmtId="169" fontId="6" fillId="0" borderId="42" xfId="135" applyFont="false" applyBorder="true" applyAlignment="false" applyProtection="true">
      <alignment horizontal="right" vertical="bottom" textRotation="0" wrapText="false" indent="0" shrinkToFit="true"/>
      <protection locked="true" hidden="false"/>
    </xf>
    <xf numFmtId="164" fontId="6" fillId="0" borderId="33" xfId="146" applyFont="true" applyBorder="true" applyAlignment="false" applyProtection="true">
      <alignment horizontal="left" vertical="bottom" textRotation="0" wrapText="true" indent="3" shrinkToFit="false"/>
      <protection locked="true" hidden="false"/>
    </xf>
    <xf numFmtId="165" fontId="6" fillId="0" borderId="4" xfId="33" applyFont="false" applyBorder="true" applyAlignment="false" applyProtection="true">
      <alignment horizontal="center" vertical="center" textRotation="0" wrapText="false" indent="0" shrinkToFit="false"/>
      <protection locked="true" hidden="false"/>
    </xf>
    <xf numFmtId="169" fontId="6" fillId="0" borderId="1" xfId="35" applyFont="false" applyBorder="true" applyAlignment="false" applyProtection="true">
      <alignment horizontal="right" vertical="center" textRotation="0" wrapText="false" indent="0" shrinkToFit="true"/>
      <protection locked="true" hidden="false"/>
    </xf>
    <xf numFmtId="169" fontId="6" fillId="0" borderId="35" xfId="35" applyFont="false" applyBorder="true" applyAlignment="false" applyProtection="true">
      <alignment horizontal="right" vertical="center" textRotation="0" wrapText="false" indent="0" shrinkToFit="true"/>
      <protection locked="true" hidden="false"/>
    </xf>
    <xf numFmtId="164" fontId="6" fillId="0" borderId="43" xfId="147" applyFont="true" applyBorder="true" applyAlignment="false" applyProtection="true">
      <alignment horizontal="left" vertical="bottom" textRotation="0" wrapText="true" indent="0" shrinkToFit="false"/>
      <protection locked="true" hidden="false"/>
    </xf>
    <xf numFmtId="169" fontId="6" fillId="0" borderId="1" xfId="36" applyFont="false" applyBorder="true" applyAlignment="false" applyProtection="true">
      <alignment horizontal="right" vertical="bottom" textRotation="0" wrapText="false" indent="0" shrinkToFit="true"/>
      <protection locked="true" hidden="false"/>
    </xf>
    <xf numFmtId="169" fontId="6" fillId="0" borderId="35" xfId="36" applyFont="false" applyBorder="true" applyAlignment="false" applyProtection="true">
      <alignment horizontal="right" vertical="bottom" textRotation="0" wrapText="false" indent="0" shrinkToFit="true"/>
      <protection locked="true" hidden="false"/>
    </xf>
    <xf numFmtId="164" fontId="6" fillId="0" borderId="34" xfId="148" applyFont="true" applyBorder="true" applyAlignment="false" applyProtection="true">
      <alignment horizontal="left" vertical="bottom" textRotation="0" wrapText="true" indent="3" shrinkToFit="false"/>
      <protection locked="true" hidden="false"/>
    </xf>
    <xf numFmtId="164" fontId="8" fillId="0" borderId="35" xfId="42" applyFont="true" applyBorder="true" applyAlignment="false" applyProtection="true">
      <alignment horizontal="general" vertical="bottom" textRotation="0" wrapText="true" indent="0" shrinkToFit="false"/>
      <protection locked="true" hidden="false"/>
    </xf>
    <xf numFmtId="164" fontId="8" fillId="0" borderId="35" xfId="43" applyFont="true" applyBorder="true" applyAlignment="false" applyProtection="true">
      <alignment horizontal="general" vertical="bottom" textRotation="0" wrapText="false" indent="0" shrinkToFit="false"/>
      <protection locked="true" hidden="false"/>
    </xf>
    <xf numFmtId="164" fontId="8" fillId="2" borderId="35" xfId="44" applyFont="true" applyBorder="true" applyAlignment="false" applyProtection="true">
      <alignment horizontal="general" vertical="bottom" textRotation="0" wrapText="true" indent="0" shrinkToFit="false"/>
      <protection locked="true" hidden="false"/>
    </xf>
    <xf numFmtId="164" fontId="6" fillId="2" borderId="38" xfId="45" applyFont="true" applyBorder="true" applyAlignment="false" applyProtection="true">
      <alignment horizontal="left" vertical="bottom" textRotation="0" wrapText="true" indent="0" shrinkToFit="false"/>
      <protection locked="true" hidden="false"/>
    </xf>
    <xf numFmtId="165" fontId="6" fillId="0" borderId="4" xfId="47" applyFont="true" applyBorder="true" applyAlignment="false" applyProtection="true">
      <alignment horizontal="center" vertical="center" textRotation="0" wrapText="false" indent="0" shrinkToFit="true"/>
      <protection locked="true" hidden="false"/>
    </xf>
    <xf numFmtId="165" fontId="6" fillId="0" borderId="44" xfId="47" applyFont="true" applyBorder="true" applyAlignment="false" applyProtection="true">
      <alignment horizontal="center" vertical="center" textRotation="0" wrapText="false" indent="0" shrinkToFit="true"/>
      <protection locked="true" hidden="false"/>
    </xf>
    <xf numFmtId="169" fontId="6" fillId="0" borderId="13" xfId="36" applyFont="false" applyBorder="true" applyAlignment="false" applyProtection="true">
      <alignment horizontal="right" vertical="bottom" textRotation="0" wrapText="false" indent="0" shrinkToFit="true"/>
      <protection locked="true" hidden="false"/>
    </xf>
    <xf numFmtId="169" fontId="6" fillId="0" borderId="45" xfId="36" applyFont="false" applyBorder="true" applyAlignment="false" applyProtection="true">
      <alignment horizontal="right" vertical="bottom" textRotation="0" wrapText="false" indent="0" shrinkToFit="true"/>
      <protection locked="true" hidden="false"/>
    </xf>
    <xf numFmtId="169" fontId="6" fillId="0" borderId="46" xfId="135" applyFont="false" applyBorder="true" applyAlignment="false" applyProtection="true">
      <alignment horizontal="right" vertical="bottom" textRotation="0" wrapText="false" indent="0" shrinkToFit="true"/>
      <protection locked="true" hidden="false"/>
    </xf>
    <xf numFmtId="164" fontId="4" fillId="0" borderId="8" xfId="48" applyFont="false" applyBorder="false" applyAlignment="false" applyProtection="true">
      <alignment horizontal="left" vertical="bottom" textRotation="0" wrapText="false" indent="0" shrinkToFit="false"/>
      <protection locked="true" hidden="false"/>
    </xf>
    <xf numFmtId="164" fontId="4" fillId="0" borderId="0" xfId="63" applyFont="false" applyBorder="true" applyAlignment="false" applyProtection="true">
      <alignment horizontal="left" vertical="bottom" textRotation="0" wrapText="false" indent="0" shrinkToFit="false"/>
      <protection locked="true" hidden="false"/>
    </xf>
    <xf numFmtId="164" fontId="6" fillId="0" borderId="0" xfId="65" applyFont="false" applyBorder="true" applyAlignment="false" applyProtection="true">
      <alignment horizontal="general" vertical="bottom" textRotation="0" wrapText="false" indent="0" shrinkToFit="false"/>
      <protection locked="true" hidden="false"/>
    </xf>
    <xf numFmtId="165" fontId="4" fillId="0" borderId="0" xfId="67" applyFont="false" applyBorder="true" applyAlignment="false" applyProtection="true">
      <alignment horizontal="general" vertical="bottom" textRotation="0" wrapText="false" indent="0" shrinkToFit="false"/>
      <protection locked="true" hidden="false"/>
    </xf>
    <xf numFmtId="164" fontId="4" fillId="0" borderId="0" xfId="49" applyFont="false" applyBorder="false" applyAlignment="false" applyProtection="true">
      <alignment horizontal="left" vertical="bottom"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5" fontId="4" fillId="0" borderId="0" xfId="66" applyFont="false" applyBorder="false" applyAlignment="false" applyProtection="true">
      <alignment horizontal="general" vertical="bottom" textRotation="0" wrapText="false" indent="0" shrinkToFit="false"/>
      <protection locked="true" hidden="false"/>
    </xf>
    <xf numFmtId="164" fontId="9" fillId="0" borderId="0" xfId="50" applyFont="false" applyBorder="false" applyAlignment="false" applyProtection="true">
      <alignment horizontal="center" vertical="bottom" textRotation="0" wrapText="false" indent="0" shrinkToFit="false"/>
      <protection locked="true" hidden="false"/>
    </xf>
    <xf numFmtId="164" fontId="7" fillId="0" borderId="0" xfId="64" applyFont="false" applyBorder="false" applyAlignment="false" applyProtection="true">
      <alignment horizontal="left" vertical="bottom" textRotation="0" wrapText="false" indent="0" shrinkToFit="false"/>
      <protection locked="true" hidden="false"/>
    </xf>
    <xf numFmtId="164" fontId="8" fillId="0" borderId="0" xfId="52" applyFont="true" applyBorder="false" applyAlignment="false" applyProtection="true">
      <alignment horizontal="general"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28"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21" xfId="70"/>
    <cellStyle name="xl22" xfId="71"/>
    <cellStyle name="xl23" xfId="72"/>
    <cellStyle name="xl24" xfId="73"/>
    <cellStyle name="xl25" xfId="74"/>
    <cellStyle name="xl26" xfId="75"/>
    <cellStyle name="xl27" xfId="76"/>
    <cellStyle name="xl28" xfId="77"/>
    <cellStyle name="xl29" xfId="78"/>
    <cellStyle name="xl30" xfId="79"/>
    <cellStyle name="xl31" xfId="80"/>
    <cellStyle name="xl32" xfId="81"/>
    <cellStyle name="xl33" xfId="82"/>
    <cellStyle name="xl34" xfId="83"/>
    <cellStyle name="xl35" xfId="84"/>
    <cellStyle name="xl36" xfId="85"/>
    <cellStyle name="xl37" xfId="86"/>
    <cellStyle name="xl38" xfId="87"/>
    <cellStyle name="xl39" xfId="88"/>
    <cellStyle name="xl40" xfId="89"/>
    <cellStyle name="xl41" xfId="90"/>
    <cellStyle name="xl42" xfId="91"/>
    <cellStyle name="xl43" xfId="92"/>
    <cellStyle name="xl44" xfId="93"/>
    <cellStyle name="xl45" xfId="94"/>
    <cellStyle name="xl46" xfId="95"/>
    <cellStyle name="xl47" xfId="96"/>
    <cellStyle name="xl48" xfId="97"/>
    <cellStyle name="xl49" xfId="98"/>
    <cellStyle name="xl50" xfId="99"/>
    <cellStyle name="xl51" xfId="100"/>
    <cellStyle name="xl52" xfId="101"/>
    <cellStyle name="xl53" xfId="102"/>
    <cellStyle name="xl54" xfId="103"/>
    <cellStyle name="xl55" xfId="104"/>
    <cellStyle name="xl56" xfId="105"/>
    <cellStyle name="xl57" xfId="106"/>
    <cellStyle name="xl58" xfId="107"/>
    <cellStyle name="xl59" xfId="108"/>
    <cellStyle name="xl60" xfId="109"/>
    <cellStyle name="xl61" xfId="110"/>
    <cellStyle name="xl62" xfId="111"/>
    <cellStyle name="xl63" xfId="112"/>
    <cellStyle name="xl64" xfId="113"/>
    <cellStyle name="xl65" xfId="114"/>
    <cellStyle name="xl66" xfId="115"/>
    <cellStyle name="xl67" xfId="116"/>
    <cellStyle name="xl68" xfId="117"/>
    <cellStyle name="xl69" xfId="118"/>
    <cellStyle name="xl70" xfId="119"/>
    <cellStyle name="xl71" xfId="120"/>
    <cellStyle name="xl72" xfId="121"/>
    <cellStyle name="xl73" xfId="122"/>
    <cellStyle name="xl74" xfId="123"/>
    <cellStyle name="xl75" xfId="124"/>
    <cellStyle name="xl76" xfId="125"/>
    <cellStyle name="xl77" xfId="126"/>
    <cellStyle name="xl78" xfId="127"/>
    <cellStyle name="xl79" xfId="128"/>
    <cellStyle name="xl80" xfId="129"/>
    <cellStyle name="xl81" xfId="130"/>
    <cellStyle name="xl82" xfId="131"/>
    <cellStyle name="xl83" xfId="132"/>
    <cellStyle name="xl84" xfId="133"/>
    <cellStyle name="xl85" xfId="134"/>
    <cellStyle name="xl86" xfId="135"/>
    <cellStyle name="xl87" xfId="136"/>
    <cellStyle name="xl88" xfId="137"/>
    <cellStyle name="xl89" xfId="138"/>
    <cellStyle name="xl90" xfId="139"/>
    <cellStyle name="xl91" xfId="140"/>
    <cellStyle name="xl92" xfId="141"/>
    <cellStyle name="xl93" xfId="142"/>
    <cellStyle name="xl94" xfId="143"/>
    <cellStyle name="xl95" xfId="144"/>
    <cellStyle name="xl96" xfId="145"/>
    <cellStyle name="xl97" xfId="146"/>
    <cellStyle name="xl98" xfId="147"/>
    <cellStyle name="xl99"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2" min="2" style="1" width="23.99"/>
    <col collapsed="false" customWidth="true" hidden="false" outlineLevel="0" max="4" min="3" style="1" width="19.85"/>
    <col collapsed="false" customWidth="true" hidden="false" outlineLevel="0" max="5" min="5" style="1" width="17.14"/>
    <col collapsed="false" customWidth="false" hidden="true" outlineLevel="0" max="6" min="6" style="1" width="9.14"/>
    <col collapsed="false" customWidth="false" hidden="false" outlineLevel="0" max="257" min="7" style="1" width="9.14"/>
  </cols>
  <sheetData>
    <row r="1" customFormat="false" ht="24.75" hidden="false" customHeight="true" outlineLevel="0" collapsed="false">
      <c r="C1" s="2" t="s">
        <v>0</v>
      </c>
      <c r="D1" s="2"/>
      <c r="E1" s="2"/>
    </row>
    <row r="2" customFormat="false" ht="27" hidden="false" customHeight="true" outlineLevel="0" collapsed="false">
      <c r="C2" s="3" t="s">
        <v>1</v>
      </c>
      <c r="D2" s="3"/>
      <c r="E2" s="3"/>
    </row>
    <row r="3" customFormat="false" ht="20.25" hidden="false" customHeight="true" outlineLevel="0" collapsed="false">
      <c r="A3" s="4"/>
      <c r="B3" s="4"/>
      <c r="C3" s="5" t="s">
        <v>2</v>
      </c>
      <c r="D3" s="5"/>
      <c r="E3" s="5"/>
      <c r="F3" s="4"/>
    </row>
    <row r="4" customFormat="false" ht="14.1" hidden="false" customHeight="true" outlineLevel="0" collapsed="false">
      <c r="A4" s="6" t="s">
        <v>3</v>
      </c>
      <c r="B4" s="6"/>
      <c r="C4" s="6"/>
      <c r="D4" s="6"/>
      <c r="E4" s="6"/>
      <c r="F4" s="7"/>
    </row>
    <row r="5" customFormat="false" ht="35.25" hidden="false" customHeight="true" outlineLevel="0" collapsed="false">
      <c r="A5" s="8" t="s">
        <v>4</v>
      </c>
      <c r="B5" s="8"/>
      <c r="C5" s="8"/>
      <c r="D5" s="8"/>
      <c r="E5" s="8"/>
      <c r="F5" s="9"/>
    </row>
    <row r="6" customFormat="false" ht="14.1" hidden="false" customHeight="true" outlineLevel="0" collapsed="false">
      <c r="A6" s="10"/>
      <c r="B6" s="11"/>
      <c r="C6" s="11"/>
      <c r="D6" s="11"/>
      <c r="E6" s="11"/>
      <c r="F6" s="9"/>
    </row>
    <row r="7" customFormat="false" ht="14.1" hidden="false" customHeight="true" outlineLevel="0" collapsed="false">
      <c r="A7" s="9"/>
      <c r="B7" s="12"/>
      <c r="C7" s="12"/>
      <c r="D7" s="13" t="s">
        <v>5</v>
      </c>
      <c r="E7" s="12"/>
      <c r="F7" s="9"/>
    </row>
    <row r="8" customFormat="false" ht="12.95" hidden="false" customHeight="true" outlineLevel="0" collapsed="false">
      <c r="A8" s="14" t="s">
        <v>6</v>
      </c>
      <c r="B8" s="14" t="s">
        <v>7</v>
      </c>
      <c r="C8" s="15" t="s">
        <v>8</v>
      </c>
      <c r="D8" s="15" t="s">
        <v>9</v>
      </c>
      <c r="E8" s="16" t="s">
        <v>10</v>
      </c>
      <c r="F8" s="17"/>
    </row>
    <row r="9" customFormat="false" ht="12" hidden="false" customHeight="true" outlineLevel="0" collapsed="false">
      <c r="A9" s="14"/>
      <c r="B9" s="14"/>
      <c r="C9" s="15"/>
      <c r="D9" s="15"/>
      <c r="E9" s="16"/>
      <c r="F9" s="18"/>
    </row>
    <row r="10" customFormat="false" ht="14.25" hidden="false" customHeight="true" outlineLevel="0" collapsed="false">
      <c r="A10" s="14"/>
      <c r="B10" s="14"/>
      <c r="C10" s="15"/>
      <c r="D10" s="15"/>
      <c r="E10" s="16"/>
      <c r="F10" s="18"/>
    </row>
    <row r="11" customFormat="false" ht="14.25" hidden="false" customHeight="true" outlineLevel="0" collapsed="false">
      <c r="A11" s="19" t="n">
        <v>1</v>
      </c>
      <c r="B11" s="20" t="n">
        <v>2</v>
      </c>
      <c r="C11" s="21" t="s">
        <v>11</v>
      </c>
      <c r="D11" s="21" t="s">
        <v>12</v>
      </c>
      <c r="E11" s="21" t="s">
        <v>13</v>
      </c>
      <c r="F11" s="18"/>
    </row>
    <row r="12" customFormat="false" ht="17.25" hidden="false" customHeight="true" outlineLevel="0" collapsed="false">
      <c r="A12" s="22" t="s">
        <v>14</v>
      </c>
      <c r="B12" s="23" t="s">
        <v>15</v>
      </c>
      <c r="C12" s="24" t="n">
        <v>609624.09951</v>
      </c>
      <c r="D12" s="24" t="n">
        <v>162989.86951</v>
      </c>
      <c r="E12" s="24" t="n">
        <f aca="false">D12/C12*100</f>
        <v>26.7361263508131</v>
      </c>
      <c r="F12" s="25"/>
    </row>
    <row r="13" customFormat="false" ht="15" hidden="false" customHeight="true" outlineLevel="0" collapsed="false">
      <c r="A13" s="26" t="s">
        <v>16</v>
      </c>
      <c r="B13" s="27"/>
      <c r="C13" s="28"/>
      <c r="D13" s="28"/>
      <c r="E13" s="24"/>
      <c r="F13" s="25"/>
    </row>
    <row r="14" customFormat="false" ht="24.75" hidden="false" customHeight="false" outlineLevel="0" collapsed="false">
      <c r="A14" s="29" t="s">
        <v>17</v>
      </c>
      <c r="B14" s="30" t="s">
        <v>18</v>
      </c>
      <c r="C14" s="31" t="n">
        <v>311.7</v>
      </c>
      <c r="D14" s="31" t="n">
        <v>222.42904</v>
      </c>
      <c r="E14" s="32" t="n">
        <f aca="false">D14/C14*100</f>
        <v>71.3599743342958</v>
      </c>
      <c r="F14" s="25"/>
    </row>
    <row r="15" customFormat="false" ht="15" hidden="false" customHeight="false" outlineLevel="0" collapsed="false">
      <c r="A15" s="33" t="s">
        <v>19</v>
      </c>
      <c r="B15" s="34" t="s">
        <v>20</v>
      </c>
      <c r="C15" s="35" t="n">
        <v>311.7</v>
      </c>
      <c r="D15" s="35" t="n">
        <v>222.42904</v>
      </c>
      <c r="E15" s="24" t="n">
        <f aca="false">D15/C15*100</f>
        <v>71.3599743342958</v>
      </c>
      <c r="F15" s="25"/>
    </row>
    <row r="16" customFormat="false" ht="34.5" hidden="false" customHeight="false" outlineLevel="0" collapsed="false">
      <c r="A16" s="33" t="s">
        <v>21</v>
      </c>
      <c r="B16" s="34" t="s">
        <v>22</v>
      </c>
      <c r="C16" s="35" t="n">
        <v>311.7</v>
      </c>
      <c r="D16" s="35" t="n">
        <v>222.42904</v>
      </c>
      <c r="E16" s="24" t="n">
        <f aca="false">D16/C16*100</f>
        <v>71.3599743342958</v>
      </c>
      <c r="F16" s="25"/>
    </row>
    <row r="17" customFormat="false" ht="45.75" hidden="false" customHeight="false" outlineLevel="0" collapsed="false">
      <c r="A17" s="33" t="s">
        <v>23</v>
      </c>
      <c r="B17" s="34" t="s">
        <v>24</v>
      </c>
      <c r="C17" s="35" t="n">
        <v>15.8</v>
      </c>
      <c r="D17" s="35" t="n">
        <v>0</v>
      </c>
      <c r="E17" s="24" t="n">
        <f aca="false">D17/C17*100</f>
        <v>0</v>
      </c>
      <c r="F17" s="25"/>
    </row>
    <row r="18" customFormat="false" ht="68.25" hidden="false" customHeight="false" outlineLevel="0" collapsed="false">
      <c r="A18" s="33" t="s">
        <v>25</v>
      </c>
      <c r="B18" s="34" t="s">
        <v>26</v>
      </c>
      <c r="C18" s="35" t="n">
        <v>15.8</v>
      </c>
      <c r="D18" s="35" t="n">
        <v>0</v>
      </c>
      <c r="E18" s="24" t="n">
        <f aca="false">D18/C18*100</f>
        <v>0</v>
      </c>
      <c r="F18" s="25"/>
    </row>
    <row r="19" customFormat="false" ht="102" hidden="false" customHeight="false" outlineLevel="0" collapsed="false">
      <c r="A19" s="33" t="s">
        <v>27</v>
      </c>
      <c r="B19" s="34" t="s">
        <v>28</v>
      </c>
      <c r="C19" s="35" t="n">
        <v>14</v>
      </c>
      <c r="D19" s="35" t="n">
        <v>0</v>
      </c>
      <c r="E19" s="24" t="n">
        <f aca="false">D19/C19*100</f>
        <v>0</v>
      </c>
      <c r="F19" s="25"/>
    </row>
    <row r="20" customFormat="false" ht="68.25" hidden="false" customHeight="false" outlineLevel="0" collapsed="false">
      <c r="A20" s="33" t="s">
        <v>29</v>
      </c>
      <c r="B20" s="34" t="s">
        <v>30</v>
      </c>
      <c r="C20" s="35" t="n">
        <v>1.5</v>
      </c>
      <c r="D20" s="35" t="n">
        <v>0</v>
      </c>
      <c r="E20" s="24" t="n">
        <f aca="false">D20/C20*100</f>
        <v>0</v>
      </c>
      <c r="F20" s="25"/>
    </row>
    <row r="21" customFormat="false" ht="57" hidden="false" customHeight="false" outlineLevel="0" collapsed="false">
      <c r="A21" s="33" t="s">
        <v>31</v>
      </c>
      <c r="B21" s="34" t="s">
        <v>32</v>
      </c>
      <c r="C21" s="35" t="n">
        <v>76</v>
      </c>
      <c r="D21" s="35" t="n">
        <v>26.52625</v>
      </c>
      <c r="E21" s="24" t="n">
        <f aca="false">D21/C21*100</f>
        <v>34.9029605263158</v>
      </c>
      <c r="F21" s="25"/>
    </row>
    <row r="22" customFormat="false" ht="79.5" hidden="false" customHeight="false" outlineLevel="0" collapsed="false">
      <c r="A22" s="33" t="s">
        <v>33</v>
      </c>
      <c r="B22" s="34" t="s">
        <v>34</v>
      </c>
      <c r="C22" s="35" t="n">
        <v>76</v>
      </c>
      <c r="D22" s="35" t="n">
        <v>26.52625</v>
      </c>
      <c r="E22" s="24" t="n">
        <f aca="false">D22/C22*100</f>
        <v>34.9029605263158</v>
      </c>
      <c r="F22" s="25"/>
    </row>
    <row r="23" customFormat="false" ht="113.25" hidden="false" customHeight="false" outlineLevel="0" collapsed="false">
      <c r="A23" s="33" t="s">
        <v>35</v>
      </c>
      <c r="B23" s="34" t="s">
        <v>36</v>
      </c>
      <c r="C23" s="35" t="n">
        <v>4</v>
      </c>
      <c r="D23" s="35" t="n">
        <v>2</v>
      </c>
      <c r="E23" s="24" t="n">
        <f aca="false">D23/C23*100</f>
        <v>50</v>
      </c>
      <c r="F23" s="25"/>
    </row>
    <row r="24" customFormat="false" ht="147" hidden="false" customHeight="false" outlineLevel="0" collapsed="false">
      <c r="A24" s="33" t="s">
        <v>37</v>
      </c>
      <c r="B24" s="34" t="s">
        <v>38</v>
      </c>
      <c r="C24" s="35" t="n">
        <v>10</v>
      </c>
      <c r="D24" s="35" t="n">
        <v>2.03128</v>
      </c>
      <c r="E24" s="24" t="n">
        <f aca="false">D24/C24*100</f>
        <v>20.3128</v>
      </c>
      <c r="F24" s="25"/>
    </row>
    <row r="25" customFormat="false" ht="79.5" hidden="false" customHeight="false" outlineLevel="0" collapsed="false">
      <c r="A25" s="33" t="s">
        <v>39</v>
      </c>
      <c r="B25" s="34" t="s">
        <v>40</v>
      </c>
      <c r="C25" s="35" t="n">
        <v>60</v>
      </c>
      <c r="D25" s="35" t="n">
        <v>22.49497</v>
      </c>
      <c r="E25" s="24" t="n">
        <f aca="false">D25/C25*100</f>
        <v>37.4916166666667</v>
      </c>
      <c r="F25" s="25"/>
    </row>
    <row r="26" customFormat="false" ht="79.5" hidden="false" customHeight="false" outlineLevel="0" collapsed="false">
      <c r="A26" s="33" t="s">
        <v>41</v>
      </c>
      <c r="B26" s="34" t="s">
        <v>42</v>
      </c>
      <c r="C26" s="35" t="n">
        <v>2</v>
      </c>
      <c r="D26" s="35" t="n">
        <v>0</v>
      </c>
      <c r="E26" s="24" t="n">
        <f aca="false">D26/C26*100</f>
        <v>0</v>
      </c>
      <c r="F26" s="25"/>
    </row>
    <row r="27" customFormat="false" ht="45.75" hidden="false" customHeight="false" outlineLevel="0" collapsed="false">
      <c r="A27" s="33" t="s">
        <v>43</v>
      </c>
      <c r="B27" s="34" t="s">
        <v>44</v>
      </c>
      <c r="C27" s="35" t="n">
        <v>3.7</v>
      </c>
      <c r="D27" s="35" t="n">
        <v>2.18077</v>
      </c>
      <c r="E27" s="24" t="n">
        <f aca="false">D27/C27*100</f>
        <v>58.9397297297297</v>
      </c>
      <c r="F27" s="25"/>
    </row>
    <row r="28" customFormat="false" ht="68.25" hidden="false" customHeight="false" outlineLevel="0" collapsed="false">
      <c r="A28" s="33" t="s">
        <v>45</v>
      </c>
      <c r="B28" s="34" t="s">
        <v>46</v>
      </c>
      <c r="C28" s="35" t="n">
        <v>3.7</v>
      </c>
      <c r="D28" s="35" t="n">
        <v>2.18077</v>
      </c>
      <c r="E28" s="24" t="n">
        <f aca="false">D28/C28*100</f>
        <v>58.9397297297297</v>
      </c>
      <c r="F28" s="25"/>
    </row>
    <row r="29" customFormat="false" ht="79.5" hidden="false" customHeight="false" outlineLevel="0" collapsed="false">
      <c r="A29" s="33" t="s">
        <v>47</v>
      </c>
      <c r="B29" s="34" t="s">
        <v>48</v>
      </c>
      <c r="C29" s="35" t="n">
        <v>0.2</v>
      </c>
      <c r="D29" s="35" t="n">
        <v>0</v>
      </c>
      <c r="E29" s="24" t="n">
        <f aca="false">D29/C29*100</f>
        <v>0</v>
      </c>
      <c r="F29" s="25"/>
    </row>
    <row r="30" customFormat="false" ht="68.25" hidden="false" customHeight="false" outlineLevel="0" collapsed="false">
      <c r="A30" s="33" t="s">
        <v>49</v>
      </c>
      <c r="B30" s="34" t="s">
        <v>50</v>
      </c>
      <c r="C30" s="35" t="n">
        <v>3.5</v>
      </c>
      <c r="D30" s="35" t="n">
        <v>2.18077</v>
      </c>
      <c r="E30" s="24" t="n">
        <f aca="false">D30/C30*100</f>
        <v>62.3077142857143</v>
      </c>
      <c r="F30" s="25"/>
    </row>
    <row r="31" customFormat="false" ht="57" hidden="false" customHeight="false" outlineLevel="0" collapsed="false">
      <c r="A31" s="33" t="s">
        <v>51</v>
      </c>
      <c r="B31" s="34" t="s">
        <v>52</v>
      </c>
      <c r="C31" s="35" t="n">
        <v>47</v>
      </c>
      <c r="D31" s="35" t="n">
        <v>0.5</v>
      </c>
      <c r="E31" s="24" t="n">
        <f aca="false">D31/C31*100</f>
        <v>1.06382978723404</v>
      </c>
      <c r="F31" s="25"/>
    </row>
    <row r="32" customFormat="false" ht="68.25" hidden="false" customHeight="false" outlineLevel="0" collapsed="false">
      <c r="A32" s="33" t="s">
        <v>53</v>
      </c>
      <c r="B32" s="34" t="s">
        <v>54</v>
      </c>
      <c r="C32" s="35" t="n">
        <v>47</v>
      </c>
      <c r="D32" s="35" t="n">
        <v>0.5</v>
      </c>
      <c r="E32" s="24" t="n">
        <f aca="false">D32/C32*100</f>
        <v>1.06382978723404</v>
      </c>
      <c r="F32" s="25"/>
    </row>
    <row r="33" customFormat="false" ht="102" hidden="false" customHeight="false" outlineLevel="0" collapsed="false">
      <c r="A33" s="33" t="s">
        <v>55</v>
      </c>
      <c r="B33" s="34" t="s">
        <v>56</v>
      </c>
      <c r="C33" s="35" t="n">
        <v>47</v>
      </c>
      <c r="D33" s="35" t="n">
        <v>0.5</v>
      </c>
      <c r="E33" s="24" t="n">
        <f aca="false">D33/C33*100</f>
        <v>1.06382978723404</v>
      </c>
      <c r="F33" s="25"/>
    </row>
    <row r="34" customFormat="false" ht="57" hidden="false" customHeight="false" outlineLevel="0" collapsed="false">
      <c r="A34" s="33" t="s">
        <v>57</v>
      </c>
      <c r="B34" s="34" t="s">
        <v>58</v>
      </c>
      <c r="C34" s="35" t="n">
        <v>40</v>
      </c>
      <c r="D34" s="35" t="n">
        <v>16</v>
      </c>
      <c r="E34" s="24" t="n">
        <f aca="false">D34/C34*100</f>
        <v>40</v>
      </c>
      <c r="F34" s="25"/>
    </row>
    <row r="35" customFormat="false" ht="79.5" hidden="false" customHeight="false" outlineLevel="0" collapsed="false">
      <c r="A35" s="33" t="s">
        <v>59</v>
      </c>
      <c r="B35" s="34" t="s">
        <v>60</v>
      </c>
      <c r="C35" s="35" t="n">
        <v>40</v>
      </c>
      <c r="D35" s="35" t="n">
        <v>16</v>
      </c>
      <c r="E35" s="24" t="n">
        <f aca="false">D35/C35*100</f>
        <v>40</v>
      </c>
      <c r="F35" s="25"/>
    </row>
    <row r="36" customFormat="false" ht="102" hidden="false" customHeight="false" outlineLevel="0" collapsed="false">
      <c r="A36" s="33" t="s">
        <v>61</v>
      </c>
      <c r="B36" s="34" t="s">
        <v>62</v>
      </c>
      <c r="C36" s="35" t="n">
        <v>17.5</v>
      </c>
      <c r="D36" s="35" t="n">
        <v>8.5</v>
      </c>
      <c r="E36" s="24" t="n">
        <f aca="false">D36/C36*100</f>
        <v>48.5714285714286</v>
      </c>
      <c r="F36" s="25"/>
    </row>
    <row r="37" customFormat="false" ht="102" hidden="false" customHeight="false" outlineLevel="0" collapsed="false">
      <c r="A37" s="33" t="s">
        <v>63</v>
      </c>
      <c r="B37" s="34" t="s">
        <v>64</v>
      </c>
      <c r="C37" s="35" t="n">
        <v>22.5</v>
      </c>
      <c r="D37" s="35" t="n">
        <v>7.5</v>
      </c>
      <c r="E37" s="24" t="n">
        <f aca="false">D37/C37*100</f>
        <v>33.3333333333333</v>
      </c>
      <c r="F37" s="25"/>
    </row>
    <row r="38" customFormat="false" ht="68.25" hidden="false" customHeight="false" outlineLevel="0" collapsed="false">
      <c r="A38" s="33" t="s">
        <v>65</v>
      </c>
      <c r="B38" s="34" t="s">
        <v>66</v>
      </c>
      <c r="C38" s="35" t="n">
        <v>1</v>
      </c>
      <c r="D38" s="35" t="n">
        <v>130.55</v>
      </c>
      <c r="E38" s="24" t="n">
        <f aca="false">D38/C38*100</f>
        <v>13055</v>
      </c>
      <c r="F38" s="25"/>
    </row>
    <row r="39" customFormat="false" ht="113.25" hidden="false" customHeight="false" outlineLevel="0" collapsed="false">
      <c r="A39" s="33" t="s">
        <v>67</v>
      </c>
      <c r="B39" s="34" t="s">
        <v>68</v>
      </c>
      <c r="C39" s="35" t="n">
        <v>1</v>
      </c>
      <c r="D39" s="35" t="n">
        <v>130.55</v>
      </c>
      <c r="E39" s="24" t="n">
        <f aca="false">D39/C39*100</f>
        <v>13055</v>
      </c>
      <c r="F39" s="25"/>
    </row>
    <row r="40" customFormat="false" ht="113.25" hidden="false" customHeight="false" outlineLevel="0" collapsed="false">
      <c r="A40" s="33" t="s">
        <v>69</v>
      </c>
      <c r="B40" s="34" t="s">
        <v>70</v>
      </c>
      <c r="C40" s="35" t="n">
        <v>0.7</v>
      </c>
      <c r="D40" s="35" t="n">
        <v>0.55</v>
      </c>
      <c r="E40" s="24" t="n">
        <f aca="false">D40/C40*100</f>
        <v>78.5714285714286</v>
      </c>
      <c r="F40" s="25"/>
    </row>
    <row r="41" customFormat="false" ht="90.75" hidden="false" customHeight="false" outlineLevel="0" collapsed="false">
      <c r="A41" s="33" t="s">
        <v>71</v>
      </c>
      <c r="B41" s="34" t="s">
        <v>72</v>
      </c>
      <c r="C41" s="35" t="n">
        <v>0</v>
      </c>
      <c r="D41" s="35" t="n">
        <v>130</v>
      </c>
      <c r="E41" s="24"/>
      <c r="F41" s="25"/>
    </row>
    <row r="42" customFormat="false" ht="45.75" hidden="false" customHeight="false" outlineLevel="0" collapsed="false">
      <c r="A42" s="33" t="s">
        <v>73</v>
      </c>
      <c r="B42" s="34" t="s">
        <v>74</v>
      </c>
      <c r="C42" s="35" t="n">
        <v>5</v>
      </c>
      <c r="D42" s="35" t="n">
        <v>2.5</v>
      </c>
      <c r="E42" s="24" t="n">
        <f aca="false">D42/C42*100</f>
        <v>50</v>
      </c>
      <c r="F42" s="25"/>
    </row>
    <row r="43" customFormat="false" ht="68.25" hidden="false" customHeight="false" outlineLevel="0" collapsed="false">
      <c r="A43" s="33" t="s">
        <v>75</v>
      </c>
      <c r="B43" s="34" t="s">
        <v>76</v>
      </c>
      <c r="C43" s="35" t="n">
        <v>5</v>
      </c>
      <c r="D43" s="35" t="n">
        <v>2.5</v>
      </c>
      <c r="E43" s="24" t="n">
        <f aca="false">D43/C43*100</f>
        <v>50</v>
      </c>
      <c r="F43" s="25"/>
    </row>
    <row r="44" customFormat="false" ht="113.25" hidden="false" customHeight="false" outlineLevel="0" collapsed="false">
      <c r="A44" s="33" t="s">
        <v>77</v>
      </c>
      <c r="B44" s="34" t="s">
        <v>78</v>
      </c>
      <c r="C44" s="35" t="n">
        <v>3</v>
      </c>
      <c r="D44" s="35" t="n">
        <v>2</v>
      </c>
      <c r="E44" s="24" t="n">
        <f aca="false">D44/C44*100</f>
        <v>66.6666666666667</v>
      </c>
      <c r="F44" s="25"/>
    </row>
    <row r="45" customFormat="false" ht="113.25" hidden="false" customHeight="false" outlineLevel="0" collapsed="false">
      <c r="A45" s="33" t="s">
        <v>79</v>
      </c>
      <c r="B45" s="34" t="s">
        <v>80</v>
      </c>
      <c r="C45" s="35" t="n">
        <v>1</v>
      </c>
      <c r="D45" s="35" t="n">
        <v>0.5</v>
      </c>
      <c r="E45" s="24" t="n">
        <f aca="false">D45/C45*100</f>
        <v>50</v>
      </c>
      <c r="F45" s="25"/>
    </row>
    <row r="46" customFormat="false" ht="68.25" hidden="false" customHeight="false" outlineLevel="0" collapsed="false">
      <c r="A46" s="33" t="s">
        <v>81</v>
      </c>
      <c r="B46" s="34" t="s">
        <v>82</v>
      </c>
      <c r="C46" s="35" t="n">
        <v>1</v>
      </c>
      <c r="D46" s="35" t="n">
        <v>0</v>
      </c>
      <c r="E46" s="24" t="n">
        <f aca="false">D46/C46*100</f>
        <v>0</v>
      </c>
      <c r="F46" s="25"/>
    </row>
    <row r="47" customFormat="false" ht="45.75" hidden="false" customHeight="false" outlineLevel="0" collapsed="false">
      <c r="A47" s="33" t="s">
        <v>83</v>
      </c>
      <c r="B47" s="34" t="s">
        <v>84</v>
      </c>
      <c r="C47" s="35" t="n">
        <v>11</v>
      </c>
      <c r="D47" s="35" t="n">
        <v>13.8298</v>
      </c>
      <c r="E47" s="24" t="n">
        <f aca="false">D47/C47*100</f>
        <v>125.725454545455</v>
      </c>
      <c r="F47" s="25"/>
    </row>
    <row r="48" customFormat="false" ht="57" hidden="false" customHeight="false" outlineLevel="0" collapsed="false">
      <c r="A48" s="33" t="s">
        <v>85</v>
      </c>
      <c r="B48" s="34" t="s">
        <v>86</v>
      </c>
      <c r="C48" s="35" t="n">
        <v>11</v>
      </c>
      <c r="D48" s="35" t="n">
        <v>13.8298</v>
      </c>
      <c r="E48" s="24" t="n">
        <f aca="false">D48/C48*100</f>
        <v>125.725454545455</v>
      </c>
      <c r="F48" s="25"/>
    </row>
    <row r="49" customFormat="false" ht="147" hidden="false" customHeight="false" outlineLevel="0" collapsed="false">
      <c r="A49" s="33" t="s">
        <v>87</v>
      </c>
      <c r="B49" s="34" t="s">
        <v>88</v>
      </c>
      <c r="C49" s="35" t="n">
        <v>1</v>
      </c>
      <c r="D49" s="35" t="n">
        <v>0</v>
      </c>
      <c r="E49" s="24" t="n">
        <f aca="false">D49/C49*100</f>
        <v>0</v>
      </c>
      <c r="F49" s="25"/>
    </row>
    <row r="50" customFormat="false" ht="79.5" hidden="false" customHeight="false" outlineLevel="0" collapsed="false">
      <c r="A50" s="33" t="s">
        <v>89</v>
      </c>
      <c r="B50" s="34" t="s">
        <v>90</v>
      </c>
      <c r="C50" s="35" t="n">
        <v>9</v>
      </c>
      <c r="D50" s="35" t="n">
        <v>5.8298</v>
      </c>
      <c r="E50" s="24" t="n">
        <f aca="false">D50/C50*100</f>
        <v>64.7755555555556</v>
      </c>
      <c r="F50" s="25"/>
    </row>
    <row r="51" customFormat="false" ht="68.25" hidden="false" customHeight="false" outlineLevel="0" collapsed="false">
      <c r="A51" s="33" t="s">
        <v>91</v>
      </c>
      <c r="B51" s="34" t="s">
        <v>92</v>
      </c>
      <c r="C51" s="35" t="n">
        <v>1</v>
      </c>
      <c r="D51" s="35" t="n">
        <v>8</v>
      </c>
      <c r="E51" s="24" t="n">
        <f aca="false">D51/C51*100</f>
        <v>800</v>
      </c>
      <c r="F51" s="25"/>
    </row>
    <row r="52" customFormat="false" ht="57" hidden="false" customHeight="false" outlineLevel="0" collapsed="false">
      <c r="A52" s="33" t="s">
        <v>93</v>
      </c>
      <c r="B52" s="34" t="s">
        <v>94</v>
      </c>
      <c r="C52" s="35" t="n">
        <v>112.2</v>
      </c>
      <c r="D52" s="35" t="n">
        <v>30.34222</v>
      </c>
      <c r="E52" s="24" t="n">
        <f aca="false">D52/C52*100</f>
        <v>27.0429768270945</v>
      </c>
      <c r="F52" s="25"/>
    </row>
    <row r="53" customFormat="false" ht="68.25" hidden="false" customHeight="false" outlineLevel="0" collapsed="false">
      <c r="A53" s="33" t="s">
        <v>95</v>
      </c>
      <c r="B53" s="34" t="s">
        <v>96</v>
      </c>
      <c r="C53" s="35" t="n">
        <v>112.2</v>
      </c>
      <c r="D53" s="35" t="n">
        <v>30.34222</v>
      </c>
      <c r="E53" s="24" t="n">
        <f aca="false">D53/C53*100</f>
        <v>27.0429768270945</v>
      </c>
      <c r="F53" s="25"/>
    </row>
    <row r="54" customFormat="false" ht="90.75" hidden="false" customHeight="false" outlineLevel="0" collapsed="false">
      <c r="A54" s="33" t="s">
        <v>97</v>
      </c>
      <c r="B54" s="34" t="s">
        <v>98</v>
      </c>
      <c r="C54" s="35" t="n">
        <v>2.5</v>
      </c>
      <c r="D54" s="35" t="n">
        <v>0</v>
      </c>
      <c r="E54" s="24" t="n">
        <f aca="false">D54/C54*100</f>
        <v>0</v>
      </c>
      <c r="F54" s="25"/>
    </row>
    <row r="55" customFormat="false" ht="90.75" hidden="false" customHeight="false" outlineLevel="0" collapsed="false">
      <c r="A55" s="33" t="s">
        <v>99</v>
      </c>
      <c r="B55" s="34" t="s">
        <v>100</v>
      </c>
      <c r="C55" s="35" t="n">
        <v>17</v>
      </c>
      <c r="D55" s="35" t="n">
        <v>2.6</v>
      </c>
      <c r="E55" s="24" t="n">
        <f aca="false">D55/C55*100</f>
        <v>15.2941176470588</v>
      </c>
      <c r="F55" s="25"/>
    </row>
    <row r="56" customFormat="false" ht="79.5" hidden="false" customHeight="false" outlineLevel="0" collapsed="false">
      <c r="A56" s="33" t="s">
        <v>101</v>
      </c>
      <c r="B56" s="34" t="s">
        <v>102</v>
      </c>
      <c r="C56" s="35" t="n">
        <v>2.7</v>
      </c>
      <c r="D56" s="35" t="n">
        <v>0.15084</v>
      </c>
      <c r="E56" s="24" t="n">
        <f aca="false">D56/C56*100</f>
        <v>5.58666666666667</v>
      </c>
      <c r="F56" s="25"/>
    </row>
    <row r="57" customFormat="false" ht="79.5" hidden="false" customHeight="false" outlineLevel="0" collapsed="false">
      <c r="A57" s="33" t="s">
        <v>103</v>
      </c>
      <c r="B57" s="34" t="s">
        <v>104</v>
      </c>
      <c r="C57" s="35" t="n">
        <v>90</v>
      </c>
      <c r="D57" s="35" t="n">
        <v>27.34138</v>
      </c>
      <c r="E57" s="24" t="n">
        <f aca="false">D57/C57*100</f>
        <v>30.3793111111111</v>
      </c>
      <c r="F57" s="25"/>
    </row>
    <row r="58" customFormat="false" ht="24.75" hidden="false" customHeight="false" outlineLevel="0" collapsed="false">
      <c r="A58" s="36" t="s">
        <v>105</v>
      </c>
      <c r="B58" s="30" t="s">
        <v>106</v>
      </c>
      <c r="C58" s="31" t="n">
        <v>1011.7</v>
      </c>
      <c r="D58" s="31" t="n">
        <v>86.16465</v>
      </c>
      <c r="E58" s="24" t="n">
        <f aca="false">D58/C58*100</f>
        <v>8.51681822674706</v>
      </c>
      <c r="F58" s="25"/>
    </row>
    <row r="59" customFormat="false" ht="15" hidden="false" customHeight="false" outlineLevel="0" collapsed="false">
      <c r="A59" s="33" t="s">
        <v>19</v>
      </c>
      <c r="B59" s="34" t="s">
        <v>107</v>
      </c>
      <c r="C59" s="35" t="n">
        <v>1011.7</v>
      </c>
      <c r="D59" s="35" t="n">
        <v>86.16465</v>
      </c>
      <c r="E59" s="24" t="n">
        <f aca="false">D59/C59*100</f>
        <v>8.51681822674706</v>
      </c>
      <c r="F59" s="25"/>
    </row>
    <row r="60" customFormat="false" ht="23.25" hidden="false" customHeight="false" outlineLevel="0" collapsed="false">
      <c r="A60" s="33" t="s">
        <v>108</v>
      </c>
      <c r="B60" s="34" t="s">
        <v>109</v>
      </c>
      <c r="C60" s="35" t="n">
        <v>755</v>
      </c>
      <c r="D60" s="35" t="n">
        <v>7.87787</v>
      </c>
      <c r="E60" s="24" t="n">
        <f aca="false">D60/C60*100</f>
        <v>1.04342649006623</v>
      </c>
      <c r="F60" s="25"/>
    </row>
    <row r="61" customFormat="false" ht="57" hidden="false" customHeight="false" outlineLevel="0" collapsed="false">
      <c r="A61" s="33" t="s">
        <v>110</v>
      </c>
      <c r="B61" s="34" t="s">
        <v>111</v>
      </c>
      <c r="C61" s="35" t="n">
        <v>755</v>
      </c>
      <c r="D61" s="35" t="n">
        <v>7.87787</v>
      </c>
      <c r="E61" s="24" t="n">
        <f aca="false">D61/C61*100</f>
        <v>1.04342649006623</v>
      </c>
      <c r="F61" s="25"/>
    </row>
    <row r="62" customFormat="false" ht="57" hidden="false" customHeight="false" outlineLevel="0" collapsed="false">
      <c r="A62" s="33" t="s">
        <v>112</v>
      </c>
      <c r="B62" s="34" t="s">
        <v>113</v>
      </c>
      <c r="C62" s="35" t="n">
        <v>755</v>
      </c>
      <c r="D62" s="35" t="n">
        <v>7.87787</v>
      </c>
      <c r="E62" s="24" t="n">
        <f aca="false">D62/C62*100</f>
        <v>1.04342649006623</v>
      </c>
      <c r="F62" s="25"/>
    </row>
    <row r="63" customFormat="false" ht="57" hidden="false" customHeight="false" outlineLevel="0" collapsed="false">
      <c r="A63" s="33" t="s">
        <v>114</v>
      </c>
      <c r="B63" s="34" t="s">
        <v>115</v>
      </c>
      <c r="C63" s="35" t="n">
        <v>755</v>
      </c>
      <c r="D63" s="35" t="n">
        <v>7.87787</v>
      </c>
      <c r="E63" s="24" t="n">
        <f aca="false">D63/C63*100</f>
        <v>1.04342649006623</v>
      </c>
      <c r="F63" s="25"/>
    </row>
    <row r="64" customFormat="false" ht="15" hidden="false" customHeight="false" outlineLevel="0" collapsed="false">
      <c r="A64" s="33" t="s">
        <v>116</v>
      </c>
      <c r="B64" s="34" t="s">
        <v>117</v>
      </c>
      <c r="C64" s="35" t="n">
        <v>256.7</v>
      </c>
      <c r="D64" s="35" t="n">
        <v>78.28678</v>
      </c>
      <c r="E64" s="24" t="n">
        <f aca="false">D64/C64*100</f>
        <v>30.4973821581613</v>
      </c>
      <c r="F64" s="25"/>
    </row>
    <row r="65" customFormat="false" ht="124.5" hidden="false" customHeight="false" outlineLevel="0" collapsed="false">
      <c r="A65" s="33" t="s">
        <v>118</v>
      </c>
      <c r="B65" s="34" t="s">
        <v>119</v>
      </c>
      <c r="C65" s="35" t="n">
        <v>256.7</v>
      </c>
      <c r="D65" s="35" t="n">
        <v>78.28678</v>
      </c>
      <c r="E65" s="24" t="n">
        <f aca="false">D65/C65*100</f>
        <v>30.4973821581613</v>
      </c>
      <c r="F65" s="25"/>
    </row>
    <row r="66" customFormat="false" ht="24.75" hidden="false" customHeight="false" outlineLevel="0" collapsed="false">
      <c r="A66" s="36" t="s">
        <v>120</v>
      </c>
      <c r="B66" s="30" t="s">
        <v>121</v>
      </c>
      <c r="C66" s="31" t="n">
        <v>31</v>
      </c>
      <c r="D66" s="31" t="n">
        <v>54.85709</v>
      </c>
      <c r="E66" s="32" t="n">
        <f aca="false">D66/C66*100</f>
        <v>176.95835483871</v>
      </c>
      <c r="F66" s="25"/>
    </row>
    <row r="67" customFormat="false" ht="15" hidden="false" customHeight="false" outlineLevel="0" collapsed="false">
      <c r="A67" s="33" t="s">
        <v>122</v>
      </c>
      <c r="B67" s="34" t="s">
        <v>123</v>
      </c>
      <c r="C67" s="35" t="n">
        <v>31</v>
      </c>
      <c r="D67" s="35" t="n">
        <v>54.85709</v>
      </c>
      <c r="E67" s="24" t="n">
        <f aca="false">D67/C67*100</f>
        <v>176.95835483871</v>
      </c>
      <c r="F67" s="25"/>
    </row>
    <row r="68" customFormat="false" ht="15" hidden="false" customHeight="false" outlineLevel="0" collapsed="false">
      <c r="A68" s="33" t="s">
        <v>124</v>
      </c>
      <c r="B68" s="34" t="s">
        <v>125</v>
      </c>
      <c r="C68" s="35" t="n">
        <v>31</v>
      </c>
      <c r="D68" s="35" t="n">
        <v>54.85709</v>
      </c>
      <c r="E68" s="24" t="n">
        <f aca="false">D68/C68*100</f>
        <v>176.95835483871</v>
      </c>
      <c r="F68" s="25"/>
    </row>
    <row r="69" customFormat="false" ht="23.25" hidden="false" customHeight="false" outlineLevel="0" collapsed="false">
      <c r="A69" s="33" t="s">
        <v>126</v>
      </c>
      <c r="B69" s="34" t="s">
        <v>127</v>
      </c>
      <c r="C69" s="35" t="n">
        <v>31</v>
      </c>
      <c r="D69" s="35" t="n">
        <v>54.85709</v>
      </c>
      <c r="E69" s="24" t="n">
        <f aca="false">D69/C69*100</f>
        <v>176.95835483871</v>
      </c>
      <c r="F69" s="25"/>
    </row>
    <row r="70" customFormat="false" ht="23.25" hidden="false" customHeight="false" outlineLevel="0" collapsed="false">
      <c r="A70" s="33" t="s">
        <v>126</v>
      </c>
      <c r="B70" s="34" t="s">
        <v>128</v>
      </c>
      <c r="C70" s="35" t="n">
        <v>31</v>
      </c>
      <c r="D70" s="35" t="n">
        <v>54.85709</v>
      </c>
      <c r="E70" s="24" t="n">
        <f aca="false">D70/C70*100</f>
        <v>176.95835483871</v>
      </c>
      <c r="F70" s="25"/>
    </row>
    <row r="71" customFormat="false" ht="15" hidden="false" customHeight="false" outlineLevel="0" collapsed="false">
      <c r="A71" s="36" t="s">
        <v>129</v>
      </c>
      <c r="B71" s="30" t="s">
        <v>130</v>
      </c>
      <c r="C71" s="31" t="n">
        <v>24</v>
      </c>
      <c r="D71" s="31" t="n">
        <v>0.00353</v>
      </c>
      <c r="E71" s="32" t="n">
        <f aca="false">D71/C71*100</f>
        <v>0.0147083333333333</v>
      </c>
      <c r="F71" s="25"/>
    </row>
    <row r="72" customFormat="false" ht="15" hidden="false" customHeight="false" outlineLevel="0" collapsed="false">
      <c r="A72" s="33" t="s">
        <v>19</v>
      </c>
      <c r="B72" s="34" t="s">
        <v>131</v>
      </c>
      <c r="C72" s="35" t="n">
        <v>24</v>
      </c>
      <c r="D72" s="35" t="n">
        <v>0.00353</v>
      </c>
      <c r="E72" s="24" t="n">
        <f aca="false">D72/C72*100</f>
        <v>0.0147083333333333</v>
      </c>
      <c r="F72" s="25"/>
    </row>
    <row r="73" customFormat="false" ht="15" hidden="false" customHeight="false" outlineLevel="0" collapsed="false">
      <c r="A73" s="33" t="s">
        <v>116</v>
      </c>
      <c r="B73" s="34" t="s">
        <v>132</v>
      </c>
      <c r="C73" s="35" t="n">
        <v>24</v>
      </c>
      <c r="D73" s="35" t="n">
        <v>0.00353</v>
      </c>
      <c r="E73" s="24" t="n">
        <f aca="false">D73/C73*100</f>
        <v>0.0147083333333333</v>
      </c>
      <c r="F73" s="25"/>
    </row>
    <row r="74" customFormat="false" ht="124.5" hidden="false" customHeight="false" outlineLevel="0" collapsed="false">
      <c r="A74" s="33" t="s">
        <v>118</v>
      </c>
      <c r="B74" s="34" t="s">
        <v>133</v>
      </c>
      <c r="C74" s="35" t="n">
        <v>24</v>
      </c>
      <c r="D74" s="35" t="n">
        <v>0.00353</v>
      </c>
      <c r="E74" s="24" t="n">
        <f aca="false">D74/C74*100</f>
        <v>0.0147083333333333</v>
      </c>
      <c r="F74" s="25"/>
    </row>
    <row r="75" customFormat="false" ht="15" hidden="false" customHeight="false" outlineLevel="0" collapsed="false">
      <c r="A75" s="36" t="s">
        <v>134</v>
      </c>
      <c r="B75" s="30" t="s">
        <v>135</v>
      </c>
      <c r="C75" s="31" t="n">
        <v>12.6</v>
      </c>
      <c r="D75" s="31" t="n">
        <v>4.7761</v>
      </c>
      <c r="E75" s="32" t="n">
        <f aca="false">D75/C75*100</f>
        <v>37.9055555555556</v>
      </c>
      <c r="F75" s="25"/>
    </row>
    <row r="76" customFormat="false" ht="15" hidden="false" customHeight="false" outlineLevel="0" collapsed="false">
      <c r="A76" s="33" t="s">
        <v>19</v>
      </c>
      <c r="B76" s="34" t="s">
        <v>136</v>
      </c>
      <c r="C76" s="35" t="n">
        <v>12.6</v>
      </c>
      <c r="D76" s="35" t="n">
        <v>4.7761</v>
      </c>
      <c r="E76" s="24" t="n">
        <f aca="false">D76/C76*100</f>
        <v>37.9055555555556</v>
      </c>
      <c r="F76" s="25"/>
    </row>
    <row r="77" customFormat="false" ht="34.5" hidden="false" customHeight="false" outlineLevel="0" collapsed="false">
      <c r="A77" s="33" t="s">
        <v>21</v>
      </c>
      <c r="B77" s="34" t="s">
        <v>137</v>
      </c>
      <c r="C77" s="35" t="n">
        <v>12.6</v>
      </c>
      <c r="D77" s="35" t="n">
        <v>4.7761</v>
      </c>
      <c r="E77" s="24" t="n">
        <f aca="false">D77/C77*100</f>
        <v>37.9055555555556</v>
      </c>
      <c r="F77" s="25"/>
    </row>
    <row r="78" customFormat="false" ht="45.75" hidden="false" customHeight="false" outlineLevel="0" collapsed="false">
      <c r="A78" s="33" t="s">
        <v>23</v>
      </c>
      <c r="B78" s="34" t="s">
        <v>138</v>
      </c>
      <c r="C78" s="35" t="n">
        <v>6.5</v>
      </c>
      <c r="D78" s="35" t="n">
        <v>2.4915</v>
      </c>
      <c r="E78" s="24" t="n">
        <f aca="false">D78/C78*100</f>
        <v>38.3307692307692</v>
      </c>
      <c r="F78" s="25"/>
    </row>
    <row r="79" customFormat="false" ht="68.25" hidden="false" customHeight="false" outlineLevel="0" collapsed="false">
      <c r="A79" s="33" t="s">
        <v>25</v>
      </c>
      <c r="B79" s="34" t="s">
        <v>139</v>
      </c>
      <c r="C79" s="35" t="n">
        <v>6.5</v>
      </c>
      <c r="D79" s="35" t="n">
        <v>2.4915</v>
      </c>
      <c r="E79" s="24" t="n">
        <f aca="false">D79/C79*100</f>
        <v>38.3307692307692</v>
      </c>
      <c r="F79" s="25"/>
    </row>
    <row r="80" customFormat="false" ht="68.25" hidden="false" customHeight="false" outlineLevel="0" collapsed="false">
      <c r="A80" s="33" t="s">
        <v>29</v>
      </c>
      <c r="B80" s="34" t="s">
        <v>140</v>
      </c>
      <c r="C80" s="35" t="n">
        <v>6.5</v>
      </c>
      <c r="D80" s="35" t="n">
        <v>2.4915</v>
      </c>
      <c r="E80" s="24" t="n">
        <f aca="false">D80/C80*100</f>
        <v>38.3307692307692</v>
      </c>
      <c r="F80" s="25"/>
    </row>
    <row r="81" customFormat="false" ht="57" hidden="false" customHeight="false" outlineLevel="0" collapsed="false">
      <c r="A81" s="33" t="s">
        <v>31</v>
      </c>
      <c r="B81" s="34" t="s">
        <v>141</v>
      </c>
      <c r="C81" s="35" t="n">
        <v>3.6</v>
      </c>
      <c r="D81" s="35" t="n">
        <v>1.53145</v>
      </c>
      <c r="E81" s="24" t="n">
        <f aca="false">D81/C81*100</f>
        <v>42.5402777777778</v>
      </c>
      <c r="F81" s="25"/>
    </row>
    <row r="82" customFormat="false" ht="79.5" hidden="false" customHeight="false" outlineLevel="0" collapsed="false">
      <c r="A82" s="33" t="s">
        <v>33</v>
      </c>
      <c r="B82" s="34" t="s">
        <v>142</v>
      </c>
      <c r="C82" s="35" t="n">
        <v>3.6</v>
      </c>
      <c r="D82" s="35" t="n">
        <v>1.53145</v>
      </c>
      <c r="E82" s="24" t="n">
        <f aca="false">D82/C82*100</f>
        <v>42.5402777777778</v>
      </c>
      <c r="F82" s="25"/>
    </row>
    <row r="83" customFormat="false" ht="79.5" hidden="false" customHeight="false" outlineLevel="0" collapsed="false">
      <c r="A83" s="33" t="s">
        <v>41</v>
      </c>
      <c r="B83" s="34" t="s">
        <v>143</v>
      </c>
      <c r="C83" s="35" t="n">
        <v>3.6</v>
      </c>
      <c r="D83" s="35" t="n">
        <v>1.53145</v>
      </c>
      <c r="E83" s="24" t="n">
        <f aca="false">D83/C83*100</f>
        <v>42.5402777777778</v>
      </c>
      <c r="F83" s="25"/>
    </row>
    <row r="84" customFormat="false" ht="45.75" hidden="false" customHeight="false" outlineLevel="0" collapsed="false">
      <c r="A84" s="33" t="s">
        <v>43</v>
      </c>
      <c r="B84" s="34" t="s">
        <v>144</v>
      </c>
      <c r="C84" s="35" t="n">
        <v>0.5</v>
      </c>
      <c r="D84" s="35" t="n">
        <v>0.5</v>
      </c>
      <c r="E84" s="24" t="n">
        <f aca="false">D84/C84*100</f>
        <v>100</v>
      </c>
      <c r="F84" s="25"/>
    </row>
    <row r="85" customFormat="false" ht="68.25" hidden="false" customHeight="false" outlineLevel="0" collapsed="false">
      <c r="A85" s="33" t="s">
        <v>45</v>
      </c>
      <c r="B85" s="34" t="s">
        <v>145</v>
      </c>
      <c r="C85" s="35" t="n">
        <v>0.5</v>
      </c>
      <c r="D85" s="35" t="n">
        <v>0.5</v>
      </c>
      <c r="E85" s="24" t="n">
        <f aca="false">D85/C85*100</f>
        <v>100</v>
      </c>
      <c r="F85" s="25"/>
    </row>
    <row r="86" customFormat="false" ht="68.25" hidden="false" customHeight="false" outlineLevel="0" collapsed="false">
      <c r="A86" s="33" t="s">
        <v>146</v>
      </c>
      <c r="B86" s="34" t="s">
        <v>147</v>
      </c>
      <c r="C86" s="35" t="n">
        <v>0.5</v>
      </c>
      <c r="D86" s="35" t="n">
        <v>0.5</v>
      </c>
      <c r="E86" s="24" t="n">
        <f aca="false">D86/C86*100</f>
        <v>100</v>
      </c>
      <c r="F86" s="25"/>
    </row>
    <row r="87" customFormat="false" ht="57" hidden="false" customHeight="false" outlineLevel="0" collapsed="false">
      <c r="A87" s="33" t="s">
        <v>93</v>
      </c>
      <c r="B87" s="34" t="s">
        <v>148</v>
      </c>
      <c r="C87" s="35" t="n">
        <v>2</v>
      </c>
      <c r="D87" s="35" t="n">
        <v>0.25315</v>
      </c>
      <c r="E87" s="24" t="n">
        <f aca="false">D87/C87*100</f>
        <v>12.6575</v>
      </c>
      <c r="F87" s="25"/>
    </row>
    <row r="88" customFormat="false" ht="68.25" hidden="false" customHeight="false" outlineLevel="0" collapsed="false">
      <c r="A88" s="33" t="s">
        <v>95</v>
      </c>
      <c r="B88" s="34" t="s">
        <v>149</v>
      </c>
      <c r="C88" s="35" t="n">
        <v>2</v>
      </c>
      <c r="D88" s="35" t="n">
        <v>0.25315</v>
      </c>
      <c r="E88" s="24" t="n">
        <f aca="false">D88/C88*100</f>
        <v>12.6575</v>
      </c>
      <c r="F88" s="25"/>
    </row>
    <row r="89" customFormat="false" ht="79.5" hidden="false" customHeight="false" outlineLevel="0" collapsed="false">
      <c r="A89" s="33" t="s">
        <v>103</v>
      </c>
      <c r="B89" s="34" t="s">
        <v>150</v>
      </c>
      <c r="C89" s="35" t="n">
        <v>2</v>
      </c>
      <c r="D89" s="35" t="n">
        <v>0.25315</v>
      </c>
      <c r="E89" s="24" t="n">
        <f aca="false">D89/C89*100</f>
        <v>12.6575</v>
      </c>
      <c r="F89" s="25"/>
    </row>
    <row r="90" customFormat="false" ht="15" hidden="false" customHeight="false" outlineLevel="0" collapsed="false">
      <c r="A90" s="36" t="s">
        <v>151</v>
      </c>
      <c r="B90" s="30" t="s">
        <v>152</v>
      </c>
      <c r="C90" s="31" t="n">
        <v>81885</v>
      </c>
      <c r="D90" s="31" t="n">
        <v>15673.89142</v>
      </c>
      <c r="E90" s="32" t="n">
        <f aca="false">D90/C90*100</f>
        <v>19.1413463027417</v>
      </c>
      <c r="F90" s="25"/>
    </row>
    <row r="91" customFormat="false" ht="15" hidden="false" customHeight="false" outlineLevel="0" collapsed="false">
      <c r="A91" s="33" t="s">
        <v>153</v>
      </c>
      <c r="B91" s="34" t="s">
        <v>154</v>
      </c>
      <c r="C91" s="35" t="n">
        <v>56600</v>
      </c>
      <c r="D91" s="35" t="n">
        <v>8945.94798</v>
      </c>
      <c r="E91" s="24" t="n">
        <f aca="false">D91/C91*100</f>
        <v>15.8055618021201</v>
      </c>
      <c r="F91" s="25"/>
    </row>
    <row r="92" customFormat="false" ht="15" hidden="false" customHeight="false" outlineLevel="0" collapsed="false">
      <c r="A92" s="33" t="s">
        <v>155</v>
      </c>
      <c r="B92" s="34" t="s">
        <v>156</v>
      </c>
      <c r="C92" s="35" t="n">
        <v>56600</v>
      </c>
      <c r="D92" s="35" t="n">
        <v>8945.94798</v>
      </c>
      <c r="E92" s="24" t="n">
        <f aca="false">D92/C92*100</f>
        <v>15.8055618021201</v>
      </c>
      <c r="F92" s="25"/>
    </row>
    <row r="93" customFormat="false" ht="79.5" hidden="false" customHeight="false" outlineLevel="0" collapsed="false">
      <c r="A93" s="33" t="s">
        <v>157</v>
      </c>
      <c r="B93" s="34" t="s">
        <v>158</v>
      </c>
      <c r="C93" s="35" t="n">
        <v>55547</v>
      </c>
      <c r="D93" s="35" t="n">
        <v>8882.71316</v>
      </c>
      <c r="E93" s="24" t="n">
        <f aca="false">D93/C93*100</f>
        <v>15.9913463553387</v>
      </c>
      <c r="F93" s="25"/>
    </row>
    <row r="94" customFormat="false" ht="79.5" hidden="false" customHeight="false" outlineLevel="0" collapsed="false">
      <c r="A94" s="33" t="s">
        <v>157</v>
      </c>
      <c r="B94" s="34" t="s">
        <v>159</v>
      </c>
      <c r="C94" s="35" t="n">
        <v>55436</v>
      </c>
      <c r="D94" s="35" t="n">
        <v>8854.45289</v>
      </c>
      <c r="E94" s="24" t="n">
        <f aca="false">D94/C94*100</f>
        <v>15.9723877805036</v>
      </c>
      <c r="F94" s="25"/>
    </row>
    <row r="95" customFormat="false" ht="79.5" hidden="false" customHeight="false" outlineLevel="0" collapsed="false">
      <c r="A95" s="33" t="s">
        <v>160</v>
      </c>
      <c r="B95" s="34" t="s">
        <v>161</v>
      </c>
      <c r="C95" s="35" t="n">
        <v>111</v>
      </c>
      <c r="D95" s="35" t="n">
        <v>28.26027</v>
      </c>
      <c r="E95" s="24" t="n">
        <f aca="false">D95/C95*100</f>
        <v>25.4597027027027</v>
      </c>
      <c r="F95" s="25"/>
    </row>
    <row r="96" customFormat="false" ht="90.75" hidden="false" customHeight="false" outlineLevel="0" collapsed="false">
      <c r="A96" s="33" t="s">
        <v>162</v>
      </c>
      <c r="B96" s="34" t="s">
        <v>163</v>
      </c>
      <c r="C96" s="35" t="n">
        <v>190</v>
      </c>
      <c r="D96" s="35" t="n">
        <v>10.5471</v>
      </c>
      <c r="E96" s="24" t="n">
        <f aca="false">D96/C96*100</f>
        <v>5.55110526315789</v>
      </c>
      <c r="F96" s="25"/>
    </row>
    <row r="97" customFormat="false" ht="90.75" hidden="false" customHeight="false" outlineLevel="0" collapsed="false">
      <c r="A97" s="33" t="s">
        <v>164</v>
      </c>
      <c r="B97" s="34" t="s">
        <v>165</v>
      </c>
      <c r="C97" s="35" t="n">
        <v>190</v>
      </c>
      <c r="D97" s="35" t="n">
        <v>10.5471</v>
      </c>
      <c r="E97" s="24" t="n">
        <f aca="false">D97/C97*100</f>
        <v>5.55110526315789</v>
      </c>
      <c r="F97" s="25"/>
    </row>
    <row r="98" customFormat="false" ht="68.25" hidden="false" customHeight="false" outlineLevel="0" collapsed="false">
      <c r="A98" s="33" t="s">
        <v>166</v>
      </c>
      <c r="B98" s="34" t="s">
        <v>167</v>
      </c>
      <c r="C98" s="35" t="n">
        <v>716</v>
      </c>
      <c r="D98" s="35" t="n">
        <v>52.68772</v>
      </c>
      <c r="E98" s="24" t="n">
        <f aca="false">D98/C98*100</f>
        <v>7.35862011173184</v>
      </c>
      <c r="F98" s="25"/>
    </row>
    <row r="99" customFormat="false" ht="57" hidden="false" customHeight="false" outlineLevel="0" collapsed="false">
      <c r="A99" s="33" t="s">
        <v>168</v>
      </c>
      <c r="B99" s="34" t="s">
        <v>169</v>
      </c>
      <c r="C99" s="35" t="n">
        <v>714</v>
      </c>
      <c r="D99" s="35" t="n">
        <v>51.819</v>
      </c>
      <c r="E99" s="24" t="n">
        <f aca="false">D99/C99*100</f>
        <v>7.25756302521008</v>
      </c>
      <c r="F99" s="25"/>
    </row>
    <row r="100" customFormat="false" ht="57" hidden="false" customHeight="false" outlineLevel="0" collapsed="false">
      <c r="A100" s="33" t="s">
        <v>170</v>
      </c>
      <c r="B100" s="34" t="s">
        <v>171</v>
      </c>
      <c r="C100" s="35" t="n">
        <v>2</v>
      </c>
      <c r="D100" s="35" t="n">
        <v>0.86872</v>
      </c>
      <c r="E100" s="24" t="n">
        <f aca="false">D100/C100*100</f>
        <v>43.436</v>
      </c>
      <c r="F100" s="25"/>
    </row>
    <row r="101" customFormat="false" ht="57" hidden="false" customHeight="false" outlineLevel="0" collapsed="false">
      <c r="A101" s="33" t="s">
        <v>172</v>
      </c>
      <c r="B101" s="34" t="s">
        <v>173</v>
      </c>
      <c r="C101" s="35" t="n">
        <v>147</v>
      </c>
      <c r="D101" s="35" t="n">
        <v>0</v>
      </c>
      <c r="E101" s="24" t="n">
        <f aca="false">D101/C101*100</f>
        <v>0</v>
      </c>
      <c r="F101" s="25"/>
    </row>
    <row r="102" customFormat="false" ht="45.75" hidden="false" customHeight="false" outlineLevel="0" collapsed="false">
      <c r="A102" s="33" t="s">
        <v>174</v>
      </c>
      <c r="B102" s="34" t="s">
        <v>175</v>
      </c>
      <c r="C102" s="35" t="n">
        <v>147</v>
      </c>
      <c r="D102" s="35" t="n">
        <v>0</v>
      </c>
      <c r="E102" s="24" t="n">
        <f aca="false">D102/C102*100</f>
        <v>0</v>
      </c>
      <c r="F102" s="25"/>
    </row>
    <row r="103" customFormat="false" ht="23.25" hidden="false" customHeight="false" outlineLevel="0" collapsed="false">
      <c r="A103" s="33" t="s">
        <v>176</v>
      </c>
      <c r="B103" s="34" t="s">
        <v>177</v>
      </c>
      <c r="C103" s="35" t="n">
        <v>6840</v>
      </c>
      <c r="D103" s="35" t="n">
        <v>1739.39787</v>
      </c>
      <c r="E103" s="24" t="n">
        <f aca="false">D103/C103*100</f>
        <v>25.4297934210526</v>
      </c>
      <c r="F103" s="25"/>
    </row>
    <row r="104" customFormat="false" ht="23.25" hidden="false" customHeight="false" outlineLevel="0" collapsed="false">
      <c r="A104" s="33" t="s">
        <v>178</v>
      </c>
      <c r="B104" s="34" t="s">
        <v>179</v>
      </c>
      <c r="C104" s="35" t="n">
        <v>6840</v>
      </c>
      <c r="D104" s="35" t="n">
        <v>1739.39787</v>
      </c>
      <c r="E104" s="24" t="n">
        <f aca="false">D104/C104*100</f>
        <v>25.4297934210526</v>
      </c>
      <c r="F104" s="25"/>
    </row>
    <row r="105" customFormat="false" ht="57" hidden="false" customHeight="false" outlineLevel="0" collapsed="false">
      <c r="A105" s="33" t="s">
        <v>180</v>
      </c>
      <c r="B105" s="34" t="s">
        <v>181</v>
      </c>
      <c r="C105" s="35" t="n">
        <v>3523</v>
      </c>
      <c r="D105" s="35" t="n">
        <v>852.79753</v>
      </c>
      <c r="E105" s="24" t="n">
        <f aca="false">D105/C105*100</f>
        <v>24.2065719557196</v>
      </c>
      <c r="F105" s="25"/>
    </row>
    <row r="106" customFormat="false" ht="90.75" hidden="false" customHeight="false" outlineLevel="0" collapsed="false">
      <c r="A106" s="33" t="s">
        <v>182</v>
      </c>
      <c r="B106" s="34" t="s">
        <v>183</v>
      </c>
      <c r="C106" s="35" t="n">
        <v>3523</v>
      </c>
      <c r="D106" s="35" t="n">
        <v>852.79753</v>
      </c>
      <c r="E106" s="24" t="n">
        <f aca="false">D106/C106*100</f>
        <v>24.2065719557196</v>
      </c>
      <c r="F106" s="25"/>
    </row>
    <row r="107" customFormat="false" ht="68.25" hidden="false" customHeight="false" outlineLevel="0" collapsed="false">
      <c r="A107" s="33" t="s">
        <v>184</v>
      </c>
      <c r="B107" s="34" t="s">
        <v>185</v>
      </c>
      <c r="C107" s="35" t="n">
        <v>25</v>
      </c>
      <c r="D107" s="35" t="n">
        <v>4.48678</v>
      </c>
      <c r="E107" s="24" t="n">
        <f aca="false">D107/C107*100</f>
        <v>17.94712</v>
      </c>
      <c r="F107" s="25"/>
    </row>
    <row r="108" customFormat="false" ht="102" hidden="false" customHeight="false" outlineLevel="0" collapsed="false">
      <c r="A108" s="33" t="s">
        <v>186</v>
      </c>
      <c r="B108" s="34" t="s">
        <v>187</v>
      </c>
      <c r="C108" s="35" t="n">
        <v>25</v>
      </c>
      <c r="D108" s="35" t="n">
        <v>4.48678</v>
      </c>
      <c r="E108" s="24" t="n">
        <f aca="false">D108/C108*100</f>
        <v>17.94712</v>
      </c>
      <c r="F108" s="25"/>
    </row>
    <row r="109" customFormat="false" ht="57" hidden="false" customHeight="false" outlineLevel="0" collapsed="false">
      <c r="A109" s="33" t="s">
        <v>188</v>
      </c>
      <c r="B109" s="34" t="s">
        <v>189</v>
      </c>
      <c r="C109" s="35" t="n">
        <v>3678</v>
      </c>
      <c r="D109" s="35" t="n">
        <v>972.65508</v>
      </c>
      <c r="E109" s="24" t="n">
        <f aca="false">D109/C109*100</f>
        <v>26.4452169657423</v>
      </c>
      <c r="F109" s="25"/>
    </row>
    <row r="110" customFormat="false" ht="90.75" hidden="false" customHeight="false" outlineLevel="0" collapsed="false">
      <c r="A110" s="33" t="s">
        <v>190</v>
      </c>
      <c r="B110" s="34" t="s">
        <v>191</v>
      </c>
      <c r="C110" s="35" t="n">
        <v>3678</v>
      </c>
      <c r="D110" s="35" t="n">
        <v>972.65508</v>
      </c>
      <c r="E110" s="24" t="n">
        <f aca="false">D110/C110*100</f>
        <v>26.4452169657423</v>
      </c>
      <c r="F110" s="25"/>
    </row>
    <row r="111" customFormat="false" ht="57" hidden="false" customHeight="false" outlineLevel="0" collapsed="false">
      <c r="A111" s="33" t="s">
        <v>192</v>
      </c>
      <c r="B111" s="34" t="s">
        <v>193</v>
      </c>
      <c r="C111" s="35" t="n">
        <v>-386</v>
      </c>
      <c r="D111" s="35" t="n">
        <v>-90.54152</v>
      </c>
      <c r="E111" s="24" t="n">
        <f aca="false">D111/C111*100</f>
        <v>23.4563523316062</v>
      </c>
      <c r="F111" s="25"/>
    </row>
    <row r="112" customFormat="false" ht="90.75" hidden="false" customHeight="false" outlineLevel="0" collapsed="false">
      <c r="A112" s="33" t="s">
        <v>194</v>
      </c>
      <c r="B112" s="34" t="s">
        <v>195</v>
      </c>
      <c r="C112" s="35" t="n">
        <v>-386</v>
      </c>
      <c r="D112" s="35" t="n">
        <v>-90.54152</v>
      </c>
      <c r="E112" s="24" t="n">
        <f aca="false">D112/C112*100</f>
        <v>23.4563523316062</v>
      </c>
      <c r="F112" s="25"/>
    </row>
    <row r="113" customFormat="false" ht="15" hidden="false" customHeight="false" outlineLevel="0" collapsed="false">
      <c r="A113" s="33" t="s">
        <v>196</v>
      </c>
      <c r="B113" s="34" t="s">
        <v>197</v>
      </c>
      <c r="C113" s="35" t="n">
        <v>6000</v>
      </c>
      <c r="D113" s="35" t="n">
        <v>3753.44005</v>
      </c>
      <c r="E113" s="24" t="n">
        <f aca="false">D113/C113*100</f>
        <v>62.5573341666667</v>
      </c>
      <c r="F113" s="25"/>
    </row>
    <row r="114" customFormat="false" ht="23.25" hidden="false" customHeight="false" outlineLevel="0" collapsed="false">
      <c r="A114" s="33" t="s">
        <v>198</v>
      </c>
      <c r="B114" s="34" t="s">
        <v>199</v>
      </c>
      <c r="C114" s="35" t="n">
        <v>0</v>
      </c>
      <c r="D114" s="35" t="n">
        <v>6.23645</v>
      </c>
      <c r="E114" s="24"/>
      <c r="F114" s="25"/>
    </row>
    <row r="115" customFormat="false" ht="23.25" hidden="false" customHeight="false" outlineLevel="0" collapsed="false">
      <c r="A115" s="33" t="s">
        <v>198</v>
      </c>
      <c r="B115" s="34" t="s">
        <v>200</v>
      </c>
      <c r="C115" s="35" t="n">
        <v>0</v>
      </c>
      <c r="D115" s="35" t="n">
        <v>6.23645</v>
      </c>
      <c r="E115" s="24"/>
      <c r="F115" s="25"/>
    </row>
    <row r="116" customFormat="false" ht="45.75" hidden="false" customHeight="false" outlineLevel="0" collapsed="false">
      <c r="A116" s="33" t="s">
        <v>201</v>
      </c>
      <c r="B116" s="34" t="s">
        <v>202</v>
      </c>
      <c r="C116" s="35" t="n">
        <v>0</v>
      </c>
      <c r="D116" s="35" t="n">
        <v>5.9432</v>
      </c>
      <c r="E116" s="24"/>
      <c r="F116" s="25"/>
    </row>
    <row r="117" customFormat="false" ht="45.75" hidden="false" customHeight="false" outlineLevel="0" collapsed="false">
      <c r="A117" s="33" t="s">
        <v>203</v>
      </c>
      <c r="B117" s="34" t="s">
        <v>204</v>
      </c>
      <c r="C117" s="35" t="n">
        <v>0</v>
      </c>
      <c r="D117" s="35" t="n">
        <v>0.29325</v>
      </c>
      <c r="E117" s="24"/>
      <c r="F117" s="25"/>
    </row>
    <row r="118" customFormat="false" ht="15" hidden="false" customHeight="false" outlineLevel="0" collapsed="false">
      <c r="A118" s="33" t="s">
        <v>205</v>
      </c>
      <c r="B118" s="34" t="s">
        <v>206</v>
      </c>
      <c r="C118" s="35" t="n">
        <v>3800</v>
      </c>
      <c r="D118" s="35" t="n">
        <v>2339.74452</v>
      </c>
      <c r="E118" s="24" t="n">
        <f aca="false">D118/C118*100</f>
        <v>61.5722242105263</v>
      </c>
      <c r="F118" s="25"/>
    </row>
    <row r="119" customFormat="false" ht="15" hidden="false" customHeight="false" outlineLevel="0" collapsed="false">
      <c r="A119" s="33" t="s">
        <v>205</v>
      </c>
      <c r="B119" s="34" t="s">
        <v>207</v>
      </c>
      <c r="C119" s="35" t="n">
        <v>3800</v>
      </c>
      <c r="D119" s="35" t="n">
        <v>2339.74452</v>
      </c>
      <c r="E119" s="24" t="n">
        <f aca="false">D119/C119*100</f>
        <v>61.5722242105263</v>
      </c>
      <c r="F119" s="25"/>
    </row>
    <row r="120" customFormat="false" ht="34.5" hidden="false" customHeight="false" outlineLevel="0" collapsed="false">
      <c r="A120" s="33" t="s">
        <v>208</v>
      </c>
      <c r="B120" s="34" t="s">
        <v>209</v>
      </c>
      <c r="C120" s="35" t="n">
        <v>3800</v>
      </c>
      <c r="D120" s="35" t="n">
        <v>2339.24452</v>
      </c>
      <c r="E120" s="24" t="n">
        <f aca="false">D120/C120*100</f>
        <v>61.5590663157895</v>
      </c>
      <c r="F120" s="25"/>
    </row>
    <row r="121" customFormat="false" ht="34.5" hidden="false" customHeight="false" outlineLevel="0" collapsed="false">
      <c r="A121" s="33" t="s">
        <v>210</v>
      </c>
      <c r="B121" s="34" t="s">
        <v>211</v>
      </c>
      <c r="C121" s="35" t="n">
        <v>0</v>
      </c>
      <c r="D121" s="35" t="n">
        <v>0.5</v>
      </c>
      <c r="E121" s="24"/>
      <c r="F121" s="25"/>
    </row>
    <row r="122" customFormat="false" ht="23.25" hidden="false" customHeight="false" outlineLevel="0" collapsed="false">
      <c r="A122" s="33" t="s">
        <v>212</v>
      </c>
      <c r="B122" s="34" t="s">
        <v>213</v>
      </c>
      <c r="C122" s="35" t="n">
        <v>2200</v>
      </c>
      <c r="D122" s="35" t="n">
        <v>1407.45908</v>
      </c>
      <c r="E122" s="24" t="n">
        <f aca="false">D122/C122*100</f>
        <v>63.9754127272727</v>
      </c>
      <c r="F122" s="25"/>
    </row>
    <row r="123" customFormat="false" ht="34.5" hidden="false" customHeight="false" outlineLevel="0" collapsed="false">
      <c r="A123" s="33" t="s">
        <v>214</v>
      </c>
      <c r="B123" s="34" t="s">
        <v>215</v>
      </c>
      <c r="C123" s="35" t="n">
        <v>2200</v>
      </c>
      <c r="D123" s="35" t="n">
        <v>1407.45908</v>
      </c>
      <c r="E123" s="24" t="n">
        <f aca="false">D123/C123*100</f>
        <v>63.9754127272727</v>
      </c>
      <c r="F123" s="25"/>
    </row>
    <row r="124" customFormat="false" ht="34.5" hidden="false" customHeight="false" outlineLevel="0" collapsed="false">
      <c r="A124" s="33" t="s">
        <v>214</v>
      </c>
      <c r="B124" s="34" t="s">
        <v>216</v>
      </c>
      <c r="C124" s="35" t="n">
        <v>2200</v>
      </c>
      <c r="D124" s="35" t="n">
        <v>1407.45908</v>
      </c>
      <c r="E124" s="24" t="n">
        <f aca="false">D124/C124*100</f>
        <v>63.9754127272727</v>
      </c>
      <c r="F124" s="25"/>
    </row>
    <row r="125" customFormat="false" ht="15" hidden="false" customHeight="false" outlineLevel="0" collapsed="false">
      <c r="A125" s="33" t="s">
        <v>217</v>
      </c>
      <c r="B125" s="34" t="s">
        <v>218</v>
      </c>
      <c r="C125" s="35" t="n">
        <v>10345</v>
      </c>
      <c r="D125" s="35" t="n">
        <v>841.96496</v>
      </c>
      <c r="E125" s="24" t="n">
        <f aca="false">D125/C125*100</f>
        <v>8.13885896568391</v>
      </c>
      <c r="F125" s="25"/>
    </row>
    <row r="126" customFormat="false" ht="15" hidden="false" customHeight="false" outlineLevel="0" collapsed="false">
      <c r="A126" s="33" t="s">
        <v>219</v>
      </c>
      <c r="B126" s="34" t="s">
        <v>220</v>
      </c>
      <c r="C126" s="35" t="n">
        <v>2130</v>
      </c>
      <c r="D126" s="35" t="n">
        <v>107.18514</v>
      </c>
      <c r="E126" s="24" t="n">
        <f aca="false">D126/C126*100</f>
        <v>5.0321661971831</v>
      </c>
      <c r="F126" s="25"/>
    </row>
    <row r="127" customFormat="false" ht="34.5" hidden="false" customHeight="false" outlineLevel="0" collapsed="false">
      <c r="A127" s="33" t="s">
        <v>221</v>
      </c>
      <c r="B127" s="34" t="s">
        <v>222</v>
      </c>
      <c r="C127" s="35" t="n">
        <v>2130</v>
      </c>
      <c r="D127" s="35" t="n">
        <v>107.18514</v>
      </c>
      <c r="E127" s="24" t="n">
        <f aca="false">D127/C127*100</f>
        <v>5.0321661971831</v>
      </c>
      <c r="F127" s="25"/>
    </row>
    <row r="128" customFormat="false" ht="34.5" hidden="false" customHeight="false" outlineLevel="0" collapsed="false">
      <c r="A128" s="33" t="s">
        <v>221</v>
      </c>
      <c r="B128" s="34" t="s">
        <v>223</v>
      </c>
      <c r="C128" s="35" t="n">
        <v>2130</v>
      </c>
      <c r="D128" s="35" t="n">
        <v>107.18514</v>
      </c>
      <c r="E128" s="24" t="n">
        <f aca="false">D128/C128*100</f>
        <v>5.0321661971831</v>
      </c>
      <c r="F128" s="25"/>
    </row>
    <row r="129" customFormat="false" ht="15" hidden="false" customHeight="false" outlineLevel="0" collapsed="false">
      <c r="A129" s="33" t="s">
        <v>224</v>
      </c>
      <c r="B129" s="34" t="s">
        <v>225</v>
      </c>
      <c r="C129" s="35" t="n">
        <v>8215</v>
      </c>
      <c r="D129" s="35" t="n">
        <v>734.77982</v>
      </c>
      <c r="E129" s="24" t="n">
        <f aca="false">D129/C129*100</f>
        <v>8.94436786366403</v>
      </c>
      <c r="F129" s="25"/>
    </row>
    <row r="130" customFormat="false" ht="15" hidden="false" customHeight="false" outlineLevel="0" collapsed="false">
      <c r="A130" s="33" t="s">
        <v>226</v>
      </c>
      <c r="B130" s="34" t="s">
        <v>227</v>
      </c>
      <c r="C130" s="35" t="n">
        <v>3515</v>
      </c>
      <c r="D130" s="35" t="n">
        <v>477.66796</v>
      </c>
      <c r="E130" s="24" t="n">
        <f aca="false">D130/C130*100</f>
        <v>13.5894156472262</v>
      </c>
      <c r="F130" s="25"/>
    </row>
    <row r="131" customFormat="false" ht="34.5" hidden="false" customHeight="false" outlineLevel="0" collapsed="false">
      <c r="A131" s="33" t="s">
        <v>228</v>
      </c>
      <c r="B131" s="34" t="s">
        <v>229</v>
      </c>
      <c r="C131" s="35" t="n">
        <v>3515</v>
      </c>
      <c r="D131" s="35" t="n">
        <v>477.66796</v>
      </c>
      <c r="E131" s="24" t="n">
        <f aca="false">D131/C131*100</f>
        <v>13.5894156472262</v>
      </c>
      <c r="F131" s="25"/>
    </row>
    <row r="132" customFormat="false" ht="34.5" hidden="false" customHeight="false" outlineLevel="0" collapsed="false">
      <c r="A132" s="33" t="s">
        <v>228</v>
      </c>
      <c r="B132" s="34" t="s">
        <v>230</v>
      </c>
      <c r="C132" s="35" t="n">
        <v>3515</v>
      </c>
      <c r="D132" s="35" t="n">
        <v>477.66796</v>
      </c>
      <c r="E132" s="24" t="n">
        <f aca="false">D132/C132*100</f>
        <v>13.5894156472262</v>
      </c>
      <c r="F132" s="25"/>
    </row>
    <row r="133" customFormat="false" ht="15" hidden="false" customHeight="false" outlineLevel="0" collapsed="false">
      <c r="A133" s="33" t="s">
        <v>231</v>
      </c>
      <c r="B133" s="34" t="s">
        <v>232</v>
      </c>
      <c r="C133" s="35" t="n">
        <v>4700</v>
      </c>
      <c r="D133" s="35" t="n">
        <v>257.11186</v>
      </c>
      <c r="E133" s="24" t="n">
        <f aca="false">D133/C133*100</f>
        <v>5.47046510638298</v>
      </c>
      <c r="F133" s="25"/>
    </row>
    <row r="134" customFormat="false" ht="34.5" hidden="false" customHeight="false" outlineLevel="0" collapsed="false">
      <c r="A134" s="33" t="s">
        <v>233</v>
      </c>
      <c r="B134" s="34" t="s">
        <v>234</v>
      </c>
      <c r="C134" s="35" t="n">
        <v>4700</v>
      </c>
      <c r="D134" s="35" t="n">
        <v>257.11186</v>
      </c>
      <c r="E134" s="24" t="n">
        <f aca="false">D134/C134*100</f>
        <v>5.47046510638298</v>
      </c>
      <c r="F134" s="25"/>
    </row>
    <row r="135" customFormat="false" ht="34.5" hidden="false" customHeight="false" outlineLevel="0" collapsed="false">
      <c r="A135" s="33" t="s">
        <v>233</v>
      </c>
      <c r="B135" s="34" t="s">
        <v>235</v>
      </c>
      <c r="C135" s="35" t="n">
        <v>4700</v>
      </c>
      <c r="D135" s="35" t="n">
        <v>257.11186</v>
      </c>
      <c r="E135" s="24" t="n">
        <f aca="false">D135/C135*100</f>
        <v>5.47046510638298</v>
      </c>
      <c r="F135" s="25"/>
    </row>
    <row r="136" customFormat="false" ht="15" hidden="false" customHeight="false" outlineLevel="0" collapsed="false">
      <c r="A136" s="33" t="s">
        <v>236</v>
      </c>
      <c r="B136" s="34" t="s">
        <v>237</v>
      </c>
      <c r="C136" s="35" t="n">
        <v>2100</v>
      </c>
      <c r="D136" s="35" t="n">
        <v>393.14056</v>
      </c>
      <c r="E136" s="24" t="n">
        <f aca="false">D136/C136*100</f>
        <v>18.720979047619</v>
      </c>
      <c r="F136" s="25"/>
    </row>
    <row r="137" customFormat="false" ht="23.25" hidden="false" customHeight="false" outlineLevel="0" collapsed="false">
      <c r="A137" s="33" t="s">
        <v>238</v>
      </c>
      <c r="B137" s="34" t="s">
        <v>239</v>
      </c>
      <c r="C137" s="35" t="n">
        <v>2100</v>
      </c>
      <c r="D137" s="35" t="n">
        <v>393.14056</v>
      </c>
      <c r="E137" s="24" t="n">
        <f aca="false">D137/C137*100</f>
        <v>18.720979047619</v>
      </c>
      <c r="F137" s="25"/>
    </row>
    <row r="138" customFormat="false" ht="34.5" hidden="false" customHeight="false" outlineLevel="0" collapsed="false">
      <c r="A138" s="33" t="s">
        <v>240</v>
      </c>
      <c r="B138" s="34" t="s">
        <v>241</v>
      </c>
      <c r="C138" s="35" t="n">
        <v>2100</v>
      </c>
      <c r="D138" s="35" t="n">
        <v>393.14056</v>
      </c>
      <c r="E138" s="24" t="n">
        <f aca="false">D138/C138*100</f>
        <v>18.720979047619</v>
      </c>
      <c r="F138" s="25"/>
    </row>
    <row r="139" customFormat="false" ht="34.5" hidden="false" customHeight="false" outlineLevel="0" collapsed="false">
      <c r="A139" s="33" t="s">
        <v>240</v>
      </c>
      <c r="B139" s="34" t="s">
        <v>242</v>
      </c>
      <c r="C139" s="35" t="n">
        <v>2092</v>
      </c>
      <c r="D139" s="35" t="n">
        <v>391.04762</v>
      </c>
      <c r="E139" s="24" t="n">
        <f aca="false">D139/C139*100</f>
        <v>18.6925248565966</v>
      </c>
      <c r="F139" s="25"/>
    </row>
    <row r="140" customFormat="false" ht="68.25" hidden="false" customHeight="false" outlineLevel="0" collapsed="false">
      <c r="A140" s="33" t="s">
        <v>243</v>
      </c>
      <c r="B140" s="34" t="s">
        <v>244</v>
      </c>
      <c r="C140" s="35" t="n">
        <v>8</v>
      </c>
      <c r="D140" s="35" t="n">
        <v>2.09294</v>
      </c>
      <c r="E140" s="24" t="n">
        <f aca="false">D140/C140*100</f>
        <v>26.16175</v>
      </c>
      <c r="F140" s="25"/>
    </row>
    <row r="141" customFormat="false" ht="30" hidden="false" customHeight="true" outlineLevel="0" collapsed="false">
      <c r="A141" s="36" t="s">
        <v>245</v>
      </c>
      <c r="B141" s="30" t="s">
        <v>246</v>
      </c>
      <c r="C141" s="31" t="n">
        <v>26178</v>
      </c>
      <c r="D141" s="31" t="n">
        <v>996.96011</v>
      </c>
      <c r="E141" s="32" t="n">
        <f aca="false">D141/C141*100</f>
        <v>3.80838914355566</v>
      </c>
      <c r="F141" s="25"/>
    </row>
    <row r="142" customFormat="false" ht="34.5" hidden="false" customHeight="false" outlineLevel="0" collapsed="false">
      <c r="A142" s="33" t="s">
        <v>247</v>
      </c>
      <c r="B142" s="34" t="s">
        <v>248</v>
      </c>
      <c r="C142" s="35" t="n">
        <v>17588</v>
      </c>
      <c r="D142" s="35" t="n">
        <v>939.17627</v>
      </c>
      <c r="E142" s="24" t="n">
        <f aca="false">D142/C142*100</f>
        <v>5.33986962701842</v>
      </c>
      <c r="F142" s="25"/>
    </row>
    <row r="143" customFormat="false" ht="68.25" hidden="false" customHeight="false" outlineLevel="0" collapsed="false">
      <c r="A143" s="33" t="s">
        <v>249</v>
      </c>
      <c r="B143" s="34" t="s">
        <v>250</v>
      </c>
      <c r="C143" s="35" t="n">
        <v>16988</v>
      </c>
      <c r="D143" s="35" t="n">
        <v>565.89323</v>
      </c>
      <c r="E143" s="24" t="n">
        <f aca="false">D143/C143*100</f>
        <v>3.33113509536143</v>
      </c>
      <c r="F143" s="25"/>
    </row>
    <row r="144" customFormat="false" ht="57" hidden="false" customHeight="false" outlineLevel="0" collapsed="false">
      <c r="A144" s="33" t="s">
        <v>251</v>
      </c>
      <c r="B144" s="34" t="s">
        <v>252</v>
      </c>
      <c r="C144" s="35" t="n">
        <v>1200</v>
      </c>
      <c r="D144" s="35" t="n">
        <v>263.51684</v>
      </c>
      <c r="E144" s="24" t="n">
        <f aca="false">D144/C144*100</f>
        <v>21.9597366666667</v>
      </c>
      <c r="F144" s="25"/>
    </row>
    <row r="145" customFormat="false" ht="57" hidden="false" customHeight="false" outlineLevel="0" collapsed="false">
      <c r="A145" s="33" t="s">
        <v>253</v>
      </c>
      <c r="B145" s="34" t="s">
        <v>254</v>
      </c>
      <c r="C145" s="35" t="n">
        <v>1200</v>
      </c>
      <c r="D145" s="35" t="n">
        <v>263.51684</v>
      </c>
      <c r="E145" s="24" t="n">
        <f aca="false">D145/C145*100</f>
        <v>21.9597366666667</v>
      </c>
      <c r="F145" s="25"/>
    </row>
    <row r="146" customFormat="false" ht="57" hidden="false" customHeight="false" outlineLevel="0" collapsed="false">
      <c r="A146" s="33" t="s">
        <v>255</v>
      </c>
      <c r="B146" s="34" t="s">
        <v>256</v>
      </c>
      <c r="C146" s="35" t="n">
        <v>4800</v>
      </c>
      <c r="D146" s="35" t="n">
        <v>112.17815</v>
      </c>
      <c r="E146" s="24" t="n">
        <f aca="false">D146/C146*100</f>
        <v>2.33704479166667</v>
      </c>
      <c r="F146" s="25"/>
    </row>
    <row r="147" customFormat="false" ht="15" hidden="false" customHeight="false" outlineLevel="0" collapsed="false">
      <c r="A147" s="33" t="s">
        <v>257</v>
      </c>
      <c r="B147" s="34" t="s">
        <v>258</v>
      </c>
      <c r="C147" s="35" t="n">
        <v>4800</v>
      </c>
      <c r="D147" s="35" t="n">
        <v>112.17815</v>
      </c>
      <c r="E147" s="24" t="n">
        <f aca="false">D147/C147*100</f>
        <v>2.33704479166667</v>
      </c>
      <c r="F147" s="25"/>
    </row>
    <row r="148" customFormat="false" ht="68.25" hidden="false" customHeight="false" outlineLevel="0" collapsed="false">
      <c r="A148" s="33" t="s">
        <v>259</v>
      </c>
      <c r="B148" s="34" t="s">
        <v>260</v>
      </c>
      <c r="C148" s="35" t="n">
        <v>10433</v>
      </c>
      <c r="D148" s="35" t="n">
        <v>7.83724</v>
      </c>
      <c r="E148" s="24" t="n">
        <f aca="false">D148/C148*100</f>
        <v>0.0751197162848653</v>
      </c>
      <c r="F148" s="25"/>
    </row>
    <row r="149" customFormat="false" ht="57" hidden="false" customHeight="false" outlineLevel="0" collapsed="false">
      <c r="A149" s="33" t="s">
        <v>261</v>
      </c>
      <c r="B149" s="34" t="s">
        <v>262</v>
      </c>
      <c r="C149" s="35" t="n">
        <v>10433</v>
      </c>
      <c r="D149" s="35" t="n">
        <v>7.83724</v>
      </c>
      <c r="E149" s="24" t="n">
        <f aca="false">D149/C149*100</f>
        <v>0.0751197162848653</v>
      </c>
      <c r="F149" s="25"/>
    </row>
    <row r="150" customFormat="false" ht="34.5" hidden="false" customHeight="false" outlineLevel="0" collapsed="false">
      <c r="A150" s="33" t="s">
        <v>263</v>
      </c>
      <c r="B150" s="34" t="s">
        <v>264</v>
      </c>
      <c r="C150" s="35" t="n">
        <v>555</v>
      </c>
      <c r="D150" s="35" t="n">
        <v>182.361</v>
      </c>
      <c r="E150" s="24" t="n">
        <f aca="false">D150/C150*100</f>
        <v>32.8578378378378</v>
      </c>
      <c r="F150" s="25"/>
    </row>
    <row r="151" customFormat="false" ht="34.5" hidden="false" customHeight="false" outlineLevel="0" collapsed="false">
      <c r="A151" s="33" t="s">
        <v>265</v>
      </c>
      <c r="B151" s="34" t="s">
        <v>266</v>
      </c>
      <c r="C151" s="35" t="n">
        <v>555</v>
      </c>
      <c r="D151" s="35" t="n">
        <v>182.361</v>
      </c>
      <c r="E151" s="24" t="n">
        <f aca="false">D151/C151*100</f>
        <v>32.8578378378378</v>
      </c>
      <c r="F151" s="25"/>
    </row>
    <row r="152" customFormat="false" ht="34.5" hidden="false" customHeight="false" outlineLevel="0" collapsed="false">
      <c r="A152" s="33" t="s">
        <v>267</v>
      </c>
      <c r="B152" s="34" t="s">
        <v>268</v>
      </c>
      <c r="C152" s="35" t="n">
        <v>0</v>
      </c>
      <c r="D152" s="35" t="n">
        <v>1.2445</v>
      </c>
      <c r="E152" s="24"/>
      <c r="F152" s="25"/>
    </row>
    <row r="153" customFormat="false" ht="34.5" hidden="false" customHeight="false" outlineLevel="0" collapsed="false">
      <c r="A153" s="33" t="s">
        <v>269</v>
      </c>
      <c r="B153" s="34" t="s">
        <v>270</v>
      </c>
      <c r="C153" s="35" t="n">
        <v>0</v>
      </c>
      <c r="D153" s="35" t="n">
        <v>1.2445</v>
      </c>
      <c r="E153" s="24"/>
      <c r="F153" s="25"/>
    </row>
    <row r="154" customFormat="false" ht="15" hidden="false" customHeight="false" outlineLevel="0" collapsed="false">
      <c r="A154" s="33" t="s">
        <v>257</v>
      </c>
      <c r="B154" s="34" t="s">
        <v>271</v>
      </c>
      <c r="C154" s="35" t="n">
        <v>0</v>
      </c>
      <c r="D154" s="35" t="n">
        <v>1.2445</v>
      </c>
      <c r="E154" s="24"/>
      <c r="F154" s="25"/>
    </row>
    <row r="155" customFormat="false" ht="68.25" hidden="false" customHeight="false" outlineLevel="0" collapsed="false">
      <c r="A155" s="33" t="s">
        <v>272</v>
      </c>
      <c r="B155" s="34" t="s">
        <v>273</v>
      </c>
      <c r="C155" s="35" t="n">
        <v>600</v>
      </c>
      <c r="D155" s="35" t="n">
        <v>372.03854</v>
      </c>
      <c r="E155" s="24" t="n">
        <f aca="false">D155/C155*100</f>
        <v>62.0064233333333</v>
      </c>
      <c r="F155" s="25"/>
    </row>
    <row r="156" customFormat="false" ht="68.25" hidden="false" customHeight="false" outlineLevel="0" collapsed="false">
      <c r="A156" s="33" t="s">
        <v>274</v>
      </c>
      <c r="B156" s="34" t="s">
        <v>275</v>
      </c>
      <c r="C156" s="35" t="n">
        <v>600</v>
      </c>
      <c r="D156" s="35" t="n">
        <v>363.70054</v>
      </c>
      <c r="E156" s="24" t="n">
        <f aca="false">D156/C156*100</f>
        <v>60.6167566666667</v>
      </c>
      <c r="F156" s="25"/>
    </row>
    <row r="157" customFormat="false" ht="68.25" hidden="false" customHeight="false" outlineLevel="0" collapsed="false">
      <c r="A157" s="33" t="s">
        <v>276</v>
      </c>
      <c r="B157" s="34" t="s">
        <v>277</v>
      </c>
      <c r="C157" s="35" t="n">
        <v>600</v>
      </c>
      <c r="D157" s="35" t="n">
        <v>363.70054</v>
      </c>
      <c r="E157" s="24" t="n">
        <f aca="false">D157/C157*100</f>
        <v>60.6167566666667</v>
      </c>
      <c r="F157" s="25"/>
    </row>
    <row r="158" customFormat="false" ht="79.5" hidden="false" customHeight="false" outlineLevel="0" collapsed="false">
      <c r="A158" s="33" t="s">
        <v>278</v>
      </c>
      <c r="B158" s="34" t="s">
        <v>279</v>
      </c>
      <c r="C158" s="35" t="n">
        <v>0</v>
      </c>
      <c r="D158" s="35" t="n">
        <v>8.338</v>
      </c>
      <c r="E158" s="24"/>
      <c r="F158" s="25"/>
    </row>
    <row r="159" customFormat="false" ht="57" hidden="false" customHeight="false" outlineLevel="0" collapsed="false">
      <c r="A159" s="33" t="s">
        <v>280</v>
      </c>
      <c r="B159" s="34" t="s">
        <v>281</v>
      </c>
      <c r="C159" s="35" t="n">
        <v>0</v>
      </c>
      <c r="D159" s="35" t="n">
        <v>8.338</v>
      </c>
      <c r="E159" s="24"/>
      <c r="F159" s="25"/>
    </row>
    <row r="160" customFormat="false" ht="23.25" hidden="false" customHeight="false" outlineLevel="0" collapsed="false">
      <c r="A160" s="33" t="s">
        <v>282</v>
      </c>
      <c r="B160" s="34" t="s">
        <v>283</v>
      </c>
      <c r="C160" s="35" t="n">
        <v>350</v>
      </c>
      <c r="D160" s="35" t="n">
        <v>39.69144</v>
      </c>
      <c r="E160" s="24" t="n">
        <f aca="false">D160/C160*100</f>
        <v>11.3404114285714</v>
      </c>
      <c r="F160" s="25"/>
    </row>
    <row r="161" customFormat="false" ht="68.25" hidden="false" customHeight="false" outlineLevel="0" collapsed="false">
      <c r="A161" s="33" t="s">
        <v>284</v>
      </c>
      <c r="B161" s="34" t="s">
        <v>285</v>
      </c>
      <c r="C161" s="35" t="n">
        <v>100</v>
      </c>
      <c r="D161" s="35" t="n">
        <v>-28</v>
      </c>
      <c r="E161" s="24" t="n">
        <f aca="false">D161/C161*100</f>
        <v>-28</v>
      </c>
      <c r="F161" s="25"/>
    </row>
    <row r="162" customFormat="false" ht="79.5" hidden="false" customHeight="false" outlineLevel="0" collapsed="false">
      <c r="A162" s="33" t="s">
        <v>286</v>
      </c>
      <c r="B162" s="34" t="s">
        <v>287</v>
      </c>
      <c r="C162" s="35" t="n">
        <v>100</v>
      </c>
      <c r="D162" s="35" t="n">
        <v>-28</v>
      </c>
      <c r="E162" s="24" t="n">
        <f aca="false">D162/C162*100</f>
        <v>-28</v>
      </c>
      <c r="F162" s="25"/>
    </row>
    <row r="163" customFormat="false" ht="15" hidden="false" customHeight="false" outlineLevel="0" collapsed="false">
      <c r="A163" s="33" t="s">
        <v>257</v>
      </c>
      <c r="B163" s="34" t="s">
        <v>288</v>
      </c>
      <c r="C163" s="35" t="n">
        <v>100</v>
      </c>
      <c r="D163" s="35" t="n">
        <v>-28</v>
      </c>
      <c r="E163" s="24" t="n">
        <f aca="false">D163/C163*100</f>
        <v>-28</v>
      </c>
      <c r="F163" s="25"/>
    </row>
    <row r="164" customFormat="false" ht="23.25" hidden="false" customHeight="false" outlineLevel="0" collapsed="false">
      <c r="A164" s="33" t="s">
        <v>289</v>
      </c>
      <c r="B164" s="34" t="s">
        <v>290</v>
      </c>
      <c r="C164" s="35" t="n">
        <v>250</v>
      </c>
      <c r="D164" s="35" t="n">
        <v>67.69144</v>
      </c>
      <c r="E164" s="24" t="n">
        <f aca="false">D164/C164*100</f>
        <v>27.076576</v>
      </c>
      <c r="F164" s="25"/>
    </row>
    <row r="165" customFormat="false" ht="23.25" hidden="false" customHeight="false" outlineLevel="0" collapsed="false">
      <c r="A165" s="33" t="s">
        <v>291</v>
      </c>
      <c r="B165" s="34" t="s">
        <v>292</v>
      </c>
      <c r="C165" s="35" t="n">
        <v>200</v>
      </c>
      <c r="D165" s="35" t="n">
        <v>67.69144</v>
      </c>
      <c r="E165" s="24" t="n">
        <f aca="false">D165/C165*100</f>
        <v>33.84572</v>
      </c>
      <c r="F165" s="25"/>
    </row>
    <row r="166" customFormat="false" ht="34.5" hidden="false" customHeight="false" outlineLevel="0" collapsed="false">
      <c r="A166" s="33" t="s">
        <v>293</v>
      </c>
      <c r="B166" s="34" t="s">
        <v>294</v>
      </c>
      <c r="C166" s="35" t="n">
        <v>200</v>
      </c>
      <c r="D166" s="35" t="n">
        <v>67.69144</v>
      </c>
      <c r="E166" s="24" t="n">
        <f aca="false">D166/C166*100</f>
        <v>33.84572</v>
      </c>
      <c r="F166" s="25"/>
    </row>
    <row r="167" customFormat="false" ht="34.5" hidden="false" customHeight="false" outlineLevel="0" collapsed="false">
      <c r="A167" s="33" t="s">
        <v>295</v>
      </c>
      <c r="B167" s="34" t="s">
        <v>296</v>
      </c>
      <c r="C167" s="35" t="n">
        <v>50</v>
      </c>
      <c r="D167" s="35" t="n">
        <v>0</v>
      </c>
      <c r="E167" s="24" t="n">
        <f aca="false">D167/C167*100</f>
        <v>0</v>
      </c>
      <c r="F167" s="25"/>
    </row>
    <row r="168" customFormat="false" ht="15" hidden="false" customHeight="false" outlineLevel="0" collapsed="false">
      <c r="A168" s="33" t="s">
        <v>257</v>
      </c>
      <c r="B168" s="34" t="s">
        <v>297</v>
      </c>
      <c r="C168" s="35" t="n">
        <v>50</v>
      </c>
      <c r="D168" s="35" t="n">
        <v>0</v>
      </c>
      <c r="E168" s="24" t="n">
        <f aca="false">D168/C168*100</f>
        <v>0</v>
      </c>
      <c r="F168" s="25"/>
    </row>
    <row r="169" customFormat="false" ht="15" hidden="false" customHeight="false" outlineLevel="0" collapsed="false">
      <c r="A169" s="33" t="s">
        <v>19</v>
      </c>
      <c r="B169" s="34" t="s">
        <v>298</v>
      </c>
      <c r="C169" s="35" t="n">
        <v>90</v>
      </c>
      <c r="D169" s="35" t="n">
        <v>0</v>
      </c>
      <c r="E169" s="24" t="n">
        <f aca="false">D169/C169*100</f>
        <v>0</v>
      </c>
      <c r="F169" s="25"/>
    </row>
    <row r="170" customFormat="false" ht="23.25" hidden="false" customHeight="false" outlineLevel="0" collapsed="false">
      <c r="A170" s="33" t="s">
        <v>108</v>
      </c>
      <c r="B170" s="34" t="s">
        <v>299</v>
      </c>
      <c r="C170" s="35" t="n">
        <v>90</v>
      </c>
      <c r="D170" s="35" t="n">
        <v>0</v>
      </c>
      <c r="E170" s="24" t="n">
        <f aca="false">D170/C170*100</f>
        <v>0</v>
      </c>
      <c r="F170" s="25"/>
    </row>
    <row r="171" customFormat="false" ht="68.25" hidden="false" customHeight="false" outlineLevel="0" collapsed="false">
      <c r="A171" s="33" t="s">
        <v>300</v>
      </c>
      <c r="B171" s="34" t="s">
        <v>301</v>
      </c>
      <c r="C171" s="35" t="n">
        <v>90</v>
      </c>
      <c r="D171" s="35" t="n">
        <v>0</v>
      </c>
      <c r="E171" s="24" t="n">
        <f aca="false">D171/C171*100</f>
        <v>0</v>
      </c>
      <c r="F171" s="25"/>
    </row>
    <row r="172" customFormat="false" ht="15" hidden="false" customHeight="false" outlineLevel="0" collapsed="false">
      <c r="A172" s="33" t="s">
        <v>257</v>
      </c>
      <c r="B172" s="34" t="s">
        <v>302</v>
      </c>
      <c r="C172" s="35" t="n">
        <v>41</v>
      </c>
      <c r="D172" s="35" t="n">
        <v>0</v>
      </c>
      <c r="E172" s="24" t="n">
        <f aca="false">D172/C172*100</f>
        <v>0</v>
      </c>
      <c r="F172" s="25"/>
    </row>
    <row r="173" customFormat="false" ht="15" hidden="false" customHeight="false" outlineLevel="0" collapsed="false">
      <c r="A173" s="33" t="s">
        <v>257</v>
      </c>
      <c r="B173" s="34" t="s">
        <v>303</v>
      </c>
      <c r="C173" s="35" t="n">
        <v>49</v>
      </c>
      <c r="D173" s="35" t="n">
        <v>0</v>
      </c>
      <c r="E173" s="24" t="n">
        <f aca="false">D173/C173*100</f>
        <v>0</v>
      </c>
      <c r="F173" s="25"/>
    </row>
    <row r="174" customFormat="false" ht="15" hidden="false" customHeight="false" outlineLevel="0" collapsed="false">
      <c r="A174" s="33" t="s">
        <v>304</v>
      </c>
      <c r="B174" s="34" t="s">
        <v>305</v>
      </c>
      <c r="C174" s="35" t="n">
        <v>8150</v>
      </c>
      <c r="D174" s="35" t="n">
        <v>17.5</v>
      </c>
      <c r="E174" s="24" t="n">
        <f aca="false">D174/C174*100</f>
        <v>0.214723926380368</v>
      </c>
      <c r="F174" s="25"/>
    </row>
    <row r="175" customFormat="false" ht="15" hidden="false" customHeight="false" outlineLevel="0" collapsed="false">
      <c r="A175" s="33" t="s">
        <v>306</v>
      </c>
      <c r="B175" s="34" t="s">
        <v>307</v>
      </c>
      <c r="C175" s="35" t="n">
        <v>8150</v>
      </c>
      <c r="D175" s="35" t="n">
        <v>17.5</v>
      </c>
      <c r="E175" s="24" t="n">
        <f aca="false">D175/C175*100</f>
        <v>0.214723926380368</v>
      </c>
      <c r="F175" s="25"/>
    </row>
    <row r="176" customFormat="false" ht="23.25" hidden="false" customHeight="false" outlineLevel="0" collapsed="false">
      <c r="A176" s="33" t="s">
        <v>308</v>
      </c>
      <c r="B176" s="34" t="s">
        <v>309</v>
      </c>
      <c r="C176" s="35" t="n">
        <v>8150</v>
      </c>
      <c r="D176" s="35" t="n">
        <v>17.5</v>
      </c>
      <c r="E176" s="24" t="n">
        <f aca="false">D176/C176*100</f>
        <v>0.214723926380368</v>
      </c>
      <c r="F176" s="25"/>
    </row>
    <row r="177" customFormat="false" ht="34.5" hidden="false" customHeight="false" outlineLevel="0" collapsed="false">
      <c r="A177" s="33" t="s">
        <v>310</v>
      </c>
      <c r="B177" s="34" t="s">
        <v>311</v>
      </c>
      <c r="C177" s="35" t="n">
        <v>150</v>
      </c>
      <c r="D177" s="35" t="n">
        <v>17.5</v>
      </c>
      <c r="E177" s="24" t="n">
        <f aca="false">D177/C177*100</f>
        <v>11.6666666666667</v>
      </c>
      <c r="F177" s="25"/>
    </row>
    <row r="178" customFormat="false" ht="23.25" hidden="false" customHeight="false" outlineLevel="0" collapsed="false">
      <c r="A178" s="33" t="s">
        <v>312</v>
      </c>
      <c r="B178" s="34" t="s">
        <v>313</v>
      </c>
      <c r="C178" s="35" t="n">
        <v>8000</v>
      </c>
      <c r="D178" s="35" t="n">
        <v>0</v>
      </c>
      <c r="E178" s="24" t="n">
        <f aca="false">D178/C178*100</f>
        <v>0</v>
      </c>
      <c r="F178" s="25"/>
    </row>
    <row r="179" customFormat="false" ht="30" hidden="false" customHeight="true" outlineLevel="0" collapsed="false">
      <c r="A179" s="36" t="s">
        <v>314</v>
      </c>
      <c r="B179" s="30" t="s">
        <v>315</v>
      </c>
      <c r="C179" s="31" t="n">
        <v>650</v>
      </c>
      <c r="D179" s="31" t="n">
        <v>91.4564</v>
      </c>
      <c r="E179" s="32" t="n">
        <f aca="false">D179/C179*100</f>
        <v>14.0702153846154</v>
      </c>
      <c r="F179" s="25"/>
    </row>
    <row r="180" customFormat="false" ht="34.5" hidden="false" customHeight="false" outlineLevel="0" collapsed="false">
      <c r="A180" s="33" t="s">
        <v>247</v>
      </c>
      <c r="B180" s="34" t="s">
        <v>316</v>
      </c>
      <c r="C180" s="35" t="n">
        <v>10</v>
      </c>
      <c r="D180" s="35" t="n">
        <v>2.5064</v>
      </c>
      <c r="E180" s="24" t="n">
        <f aca="false">D180/C180*100</f>
        <v>25.064</v>
      </c>
      <c r="F180" s="25"/>
    </row>
    <row r="181" customFormat="false" ht="68.25" hidden="false" customHeight="false" outlineLevel="0" collapsed="false">
      <c r="A181" s="33" t="s">
        <v>249</v>
      </c>
      <c r="B181" s="34" t="s">
        <v>317</v>
      </c>
      <c r="C181" s="35" t="n">
        <v>10</v>
      </c>
      <c r="D181" s="35" t="n">
        <v>2.5064</v>
      </c>
      <c r="E181" s="24" t="n">
        <f aca="false">D181/C181*100</f>
        <v>25.064</v>
      </c>
      <c r="F181" s="25"/>
    </row>
    <row r="182" customFormat="false" ht="68.25" hidden="false" customHeight="false" outlineLevel="0" collapsed="false">
      <c r="A182" s="33" t="s">
        <v>259</v>
      </c>
      <c r="B182" s="34" t="s">
        <v>318</v>
      </c>
      <c r="C182" s="35" t="n">
        <v>10</v>
      </c>
      <c r="D182" s="35" t="n">
        <v>2.5064</v>
      </c>
      <c r="E182" s="24" t="n">
        <f aca="false">D182/C182*100</f>
        <v>25.064</v>
      </c>
      <c r="F182" s="25"/>
    </row>
    <row r="183" customFormat="false" ht="57" hidden="false" customHeight="false" outlineLevel="0" collapsed="false">
      <c r="A183" s="33" t="s">
        <v>261</v>
      </c>
      <c r="B183" s="34" t="s">
        <v>319</v>
      </c>
      <c r="C183" s="35" t="n">
        <v>10</v>
      </c>
      <c r="D183" s="35" t="n">
        <v>2.5064</v>
      </c>
      <c r="E183" s="24" t="n">
        <f aca="false">D183/C183*100</f>
        <v>25.064</v>
      </c>
      <c r="F183" s="25"/>
    </row>
    <row r="184" customFormat="false" ht="23.25" hidden="false" customHeight="false" outlineLevel="0" collapsed="false">
      <c r="A184" s="33" t="s">
        <v>320</v>
      </c>
      <c r="B184" s="34" t="s">
        <v>321</v>
      </c>
      <c r="C184" s="35" t="n">
        <v>450</v>
      </c>
      <c r="D184" s="35" t="n">
        <v>86.97</v>
      </c>
      <c r="E184" s="24" t="n">
        <f aca="false">D184/C184*100</f>
        <v>19.3266666666667</v>
      </c>
      <c r="F184" s="25"/>
    </row>
    <row r="185" customFormat="false" ht="15" hidden="false" customHeight="false" outlineLevel="0" collapsed="false">
      <c r="A185" s="33" t="s">
        <v>322</v>
      </c>
      <c r="B185" s="34" t="s">
        <v>323</v>
      </c>
      <c r="C185" s="35" t="n">
        <v>450</v>
      </c>
      <c r="D185" s="35" t="n">
        <v>86.97</v>
      </c>
      <c r="E185" s="24" t="n">
        <f aca="false">D185/C185*100</f>
        <v>19.3266666666667</v>
      </c>
      <c r="F185" s="25"/>
    </row>
    <row r="186" customFormat="false" ht="15" hidden="false" customHeight="false" outlineLevel="0" collapsed="false">
      <c r="A186" s="33" t="s">
        <v>324</v>
      </c>
      <c r="B186" s="34" t="s">
        <v>325</v>
      </c>
      <c r="C186" s="35" t="n">
        <v>450</v>
      </c>
      <c r="D186" s="35" t="n">
        <v>86.97</v>
      </c>
      <c r="E186" s="24" t="n">
        <f aca="false">D186/C186*100</f>
        <v>19.3266666666667</v>
      </c>
      <c r="F186" s="25"/>
    </row>
    <row r="187" customFormat="false" ht="23.25" hidden="false" customHeight="false" outlineLevel="0" collapsed="false">
      <c r="A187" s="33" t="s">
        <v>326</v>
      </c>
      <c r="B187" s="34" t="s">
        <v>327</v>
      </c>
      <c r="C187" s="35" t="n">
        <v>450</v>
      </c>
      <c r="D187" s="35" t="n">
        <v>86.97</v>
      </c>
      <c r="E187" s="24" t="n">
        <f aca="false">D187/C187*100</f>
        <v>19.3266666666667</v>
      </c>
      <c r="F187" s="25"/>
    </row>
    <row r="188" customFormat="false" ht="15" hidden="false" customHeight="false" outlineLevel="0" collapsed="false">
      <c r="A188" s="33" t="s">
        <v>328</v>
      </c>
      <c r="B188" s="34" t="s">
        <v>329</v>
      </c>
      <c r="C188" s="35" t="n">
        <v>0</v>
      </c>
      <c r="D188" s="35" t="n">
        <v>1.98</v>
      </c>
      <c r="E188" s="24"/>
      <c r="F188" s="25"/>
    </row>
    <row r="189" customFormat="false" ht="15" hidden="false" customHeight="false" outlineLevel="0" collapsed="false">
      <c r="A189" s="33" t="s">
        <v>330</v>
      </c>
      <c r="B189" s="34" t="s">
        <v>331</v>
      </c>
      <c r="C189" s="35" t="n">
        <v>0</v>
      </c>
      <c r="D189" s="35" t="n">
        <v>1.98</v>
      </c>
      <c r="E189" s="24"/>
      <c r="F189" s="25"/>
    </row>
    <row r="190" customFormat="false" ht="23.25" hidden="false" customHeight="false" outlineLevel="0" collapsed="false">
      <c r="A190" s="33" t="s">
        <v>332</v>
      </c>
      <c r="B190" s="34" t="s">
        <v>333</v>
      </c>
      <c r="C190" s="35" t="n">
        <v>0</v>
      </c>
      <c r="D190" s="35" t="n">
        <v>1.98</v>
      </c>
      <c r="E190" s="24"/>
      <c r="F190" s="25"/>
    </row>
    <row r="191" customFormat="false" ht="15" hidden="false" customHeight="false" outlineLevel="0" collapsed="false">
      <c r="A191" s="33" t="s">
        <v>304</v>
      </c>
      <c r="B191" s="34" t="s">
        <v>334</v>
      </c>
      <c r="C191" s="35" t="n">
        <v>190</v>
      </c>
      <c r="D191" s="35" t="n">
        <v>0</v>
      </c>
      <c r="E191" s="24" t="n">
        <f aca="false">D191/C191*100</f>
        <v>0</v>
      </c>
      <c r="F191" s="25"/>
    </row>
    <row r="192" customFormat="false" ht="15" hidden="false" customHeight="false" outlineLevel="0" collapsed="false">
      <c r="A192" s="33" t="s">
        <v>306</v>
      </c>
      <c r="B192" s="34" t="s">
        <v>335</v>
      </c>
      <c r="C192" s="35" t="n">
        <v>190</v>
      </c>
      <c r="D192" s="35" t="n">
        <v>0</v>
      </c>
      <c r="E192" s="24" t="n">
        <f aca="false">D192/C192*100</f>
        <v>0</v>
      </c>
      <c r="F192" s="25"/>
    </row>
    <row r="193" customFormat="false" ht="23.25" hidden="false" customHeight="false" outlineLevel="0" collapsed="false">
      <c r="A193" s="33" t="s">
        <v>308</v>
      </c>
      <c r="B193" s="34" t="s">
        <v>336</v>
      </c>
      <c r="C193" s="35" t="n">
        <v>190</v>
      </c>
      <c r="D193" s="35" t="n">
        <v>0</v>
      </c>
      <c r="E193" s="24" t="n">
        <f aca="false">D193/C193*100</f>
        <v>0</v>
      </c>
      <c r="F193" s="25"/>
    </row>
    <row r="194" customFormat="false" ht="34.5" hidden="false" customHeight="false" outlineLevel="0" collapsed="false">
      <c r="A194" s="33" t="s">
        <v>310</v>
      </c>
      <c r="B194" s="34" t="s">
        <v>337</v>
      </c>
      <c r="C194" s="35" t="n">
        <v>190</v>
      </c>
      <c r="D194" s="35" t="n">
        <v>0</v>
      </c>
      <c r="E194" s="24" t="n">
        <f aca="false">D194/C194*100</f>
        <v>0</v>
      </c>
      <c r="F194" s="25"/>
    </row>
    <row r="195" customFormat="false" ht="31.5" hidden="false" customHeight="true" outlineLevel="0" collapsed="false">
      <c r="A195" s="36" t="s">
        <v>338</v>
      </c>
      <c r="B195" s="30" t="s">
        <v>339</v>
      </c>
      <c r="C195" s="31" t="n">
        <v>499520.09951</v>
      </c>
      <c r="D195" s="31" t="n">
        <v>145859.33117</v>
      </c>
      <c r="E195" s="32" t="n">
        <f aca="false">D195/C195*100</f>
        <v>29.1998923192639</v>
      </c>
      <c r="F195" s="25"/>
    </row>
    <row r="196" customFormat="false" ht="15" hidden="false" customHeight="false" outlineLevel="0" collapsed="false">
      <c r="A196" s="33" t="s">
        <v>328</v>
      </c>
      <c r="B196" s="34" t="s">
        <v>340</v>
      </c>
      <c r="C196" s="35" t="n">
        <v>0</v>
      </c>
      <c r="D196" s="35" t="n">
        <v>598.43493</v>
      </c>
      <c r="E196" s="24"/>
      <c r="F196" s="25"/>
    </row>
    <row r="197" customFormat="false" ht="15" hidden="false" customHeight="false" outlineLevel="0" collapsed="false">
      <c r="A197" s="33" t="s">
        <v>330</v>
      </c>
      <c r="B197" s="34" t="s">
        <v>341</v>
      </c>
      <c r="C197" s="35" t="n">
        <v>0</v>
      </c>
      <c r="D197" s="35" t="n">
        <v>598.43493</v>
      </c>
      <c r="E197" s="24"/>
      <c r="F197" s="25"/>
    </row>
    <row r="198" customFormat="false" ht="23.25" hidden="false" customHeight="false" outlineLevel="0" collapsed="false">
      <c r="A198" s="33" t="s">
        <v>332</v>
      </c>
      <c r="B198" s="34" t="s">
        <v>342</v>
      </c>
      <c r="C198" s="35" t="n">
        <v>0</v>
      </c>
      <c r="D198" s="35" t="n">
        <v>598.43493</v>
      </c>
      <c r="E198" s="24"/>
      <c r="F198" s="25"/>
    </row>
    <row r="199" customFormat="false" ht="15" hidden="false" customHeight="false" outlineLevel="0" collapsed="false">
      <c r="A199" s="33" t="s">
        <v>304</v>
      </c>
      <c r="B199" s="34" t="s">
        <v>343</v>
      </c>
      <c r="C199" s="35" t="n">
        <v>499520.09951</v>
      </c>
      <c r="D199" s="35" t="n">
        <v>145260.89624</v>
      </c>
      <c r="E199" s="24" t="n">
        <f aca="false">D199/C199*100</f>
        <v>29.0800903472137</v>
      </c>
      <c r="F199" s="25"/>
    </row>
    <row r="200" customFormat="false" ht="23.25" hidden="false" customHeight="false" outlineLevel="0" collapsed="false">
      <c r="A200" s="33" t="s">
        <v>344</v>
      </c>
      <c r="B200" s="34" t="s">
        <v>345</v>
      </c>
      <c r="C200" s="35" t="n">
        <v>499520.09951</v>
      </c>
      <c r="D200" s="35" t="n">
        <v>145260.89624</v>
      </c>
      <c r="E200" s="24" t="n">
        <f aca="false">D200/C200*100</f>
        <v>29.0800903472137</v>
      </c>
      <c r="F200" s="25"/>
    </row>
    <row r="201" customFormat="false" ht="23.25" hidden="false" customHeight="false" outlineLevel="0" collapsed="false">
      <c r="A201" s="33" t="s">
        <v>346</v>
      </c>
      <c r="B201" s="34" t="s">
        <v>347</v>
      </c>
      <c r="C201" s="35" t="n">
        <v>213786</v>
      </c>
      <c r="D201" s="35" t="n">
        <v>85024</v>
      </c>
      <c r="E201" s="24" t="n">
        <f aca="false">D201/C201*100</f>
        <v>39.7706117332286</v>
      </c>
      <c r="F201" s="25"/>
    </row>
    <row r="202" customFormat="false" ht="15" hidden="false" customHeight="false" outlineLevel="0" collapsed="false">
      <c r="A202" s="33" t="s">
        <v>348</v>
      </c>
      <c r="B202" s="34" t="s">
        <v>349</v>
      </c>
      <c r="C202" s="35" t="n">
        <v>213786</v>
      </c>
      <c r="D202" s="35" t="n">
        <v>85024</v>
      </c>
      <c r="E202" s="24" t="n">
        <f aca="false">D202/C202*100</f>
        <v>39.7706117332286</v>
      </c>
      <c r="F202" s="25"/>
    </row>
    <row r="203" customFormat="false" ht="34.5" hidden="false" customHeight="false" outlineLevel="0" collapsed="false">
      <c r="A203" s="33" t="s">
        <v>350</v>
      </c>
      <c r="B203" s="34" t="s">
        <v>351</v>
      </c>
      <c r="C203" s="35" t="n">
        <v>213786</v>
      </c>
      <c r="D203" s="35" t="n">
        <v>85024</v>
      </c>
      <c r="E203" s="24" t="n">
        <f aca="false">D203/C203*100</f>
        <v>39.7706117332286</v>
      </c>
      <c r="F203" s="25"/>
    </row>
    <row r="204" customFormat="false" ht="23.25" hidden="false" customHeight="false" outlineLevel="0" collapsed="false">
      <c r="A204" s="33" t="s">
        <v>352</v>
      </c>
      <c r="B204" s="34" t="s">
        <v>353</v>
      </c>
      <c r="C204" s="35" t="n">
        <v>119386.41451</v>
      </c>
      <c r="D204" s="35" t="n">
        <v>14479.77878</v>
      </c>
      <c r="E204" s="24" t="n">
        <f aca="false">D204/C204*100</f>
        <v>12.1284979027385</v>
      </c>
      <c r="F204" s="25"/>
    </row>
    <row r="205" customFormat="false" ht="68.25" hidden="false" customHeight="false" outlineLevel="0" collapsed="false">
      <c r="A205" s="33" t="s">
        <v>354</v>
      </c>
      <c r="B205" s="34" t="s">
        <v>355</v>
      </c>
      <c r="C205" s="35" t="n">
        <v>12926.14301</v>
      </c>
      <c r="D205" s="35" t="n">
        <v>0</v>
      </c>
      <c r="E205" s="24" t="n">
        <f aca="false">D205/C205*100</f>
        <v>0</v>
      </c>
      <c r="F205" s="25"/>
    </row>
    <row r="206" customFormat="false" ht="68.25" hidden="false" customHeight="false" outlineLevel="0" collapsed="false">
      <c r="A206" s="33" t="s">
        <v>356</v>
      </c>
      <c r="B206" s="34" t="s">
        <v>357</v>
      </c>
      <c r="C206" s="35" t="n">
        <v>12926.14301</v>
      </c>
      <c r="D206" s="35" t="n">
        <v>0</v>
      </c>
      <c r="E206" s="24" t="n">
        <f aca="false">D206/C206*100</f>
        <v>0</v>
      </c>
      <c r="F206" s="25"/>
    </row>
    <row r="207" customFormat="false" ht="57" hidden="false" customHeight="false" outlineLevel="0" collapsed="false">
      <c r="A207" s="33" t="s">
        <v>358</v>
      </c>
      <c r="B207" s="34" t="s">
        <v>359</v>
      </c>
      <c r="C207" s="35" t="n">
        <v>13276</v>
      </c>
      <c r="D207" s="35" t="n">
        <v>0</v>
      </c>
      <c r="E207" s="24" t="n">
        <f aca="false">D207/C207*100</f>
        <v>0</v>
      </c>
      <c r="F207" s="25"/>
    </row>
    <row r="208" customFormat="false" ht="57" hidden="false" customHeight="false" outlineLevel="0" collapsed="false">
      <c r="A208" s="33" t="s">
        <v>360</v>
      </c>
      <c r="B208" s="34" t="s">
        <v>361</v>
      </c>
      <c r="C208" s="35" t="n">
        <v>13276</v>
      </c>
      <c r="D208" s="35" t="n">
        <v>0</v>
      </c>
      <c r="E208" s="24" t="n">
        <f aca="false">D208/C208*100</f>
        <v>0</v>
      </c>
      <c r="F208" s="25"/>
    </row>
    <row r="209" customFormat="false" ht="34.5" hidden="false" customHeight="false" outlineLevel="0" collapsed="false">
      <c r="A209" s="33" t="s">
        <v>362</v>
      </c>
      <c r="B209" s="34" t="s">
        <v>363</v>
      </c>
      <c r="C209" s="35" t="n">
        <v>2307.86</v>
      </c>
      <c r="D209" s="35" t="n">
        <v>0</v>
      </c>
      <c r="E209" s="24" t="n">
        <f aca="false">D209/C209*100</f>
        <v>0</v>
      </c>
      <c r="F209" s="25"/>
    </row>
    <row r="210" customFormat="false" ht="34.5" hidden="false" customHeight="false" outlineLevel="0" collapsed="false">
      <c r="A210" s="33" t="s">
        <v>364</v>
      </c>
      <c r="B210" s="34" t="s">
        <v>365</v>
      </c>
      <c r="C210" s="35" t="n">
        <v>2307.86</v>
      </c>
      <c r="D210" s="35" t="n">
        <v>0</v>
      </c>
      <c r="E210" s="24" t="n">
        <f aca="false">D210/C210*100</f>
        <v>0</v>
      </c>
      <c r="F210" s="25"/>
    </row>
    <row r="211" customFormat="false" ht="45.75" hidden="false" customHeight="false" outlineLevel="0" collapsed="false">
      <c r="A211" s="33" t="s">
        <v>366</v>
      </c>
      <c r="B211" s="34" t="s">
        <v>367</v>
      </c>
      <c r="C211" s="35" t="n">
        <v>5996.6</v>
      </c>
      <c r="D211" s="35" t="n">
        <v>1496.08553</v>
      </c>
      <c r="E211" s="24" t="n">
        <f aca="false">D211/C211*100</f>
        <v>24.9488965413734</v>
      </c>
      <c r="F211" s="25"/>
    </row>
    <row r="212" customFormat="false" ht="57" hidden="false" customHeight="false" outlineLevel="0" collapsed="false">
      <c r="A212" s="33" t="s">
        <v>368</v>
      </c>
      <c r="B212" s="34" t="s">
        <v>369</v>
      </c>
      <c r="C212" s="35" t="n">
        <v>5996.6</v>
      </c>
      <c r="D212" s="35" t="n">
        <v>1496.08553</v>
      </c>
      <c r="E212" s="24" t="n">
        <f aca="false">D212/C212*100</f>
        <v>24.9488965413734</v>
      </c>
      <c r="F212" s="25"/>
    </row>
    <row r="213" customFormat="false" ht="34.5" hidden="false" customHeight="false" outlineLevel="0" collapsed="false">
      <c r="A213" s="33" t="s">
        <v>370</v>
      </c>
      <c r="B213" s="34" t="s">
        <v>371</v>
      </c>
      <c r="C213" s="35" t="n">
        <v>800</v>
      </c>
      <c r="D213" s="35" t="n">
        <v>800</v>
      </c>
      <c r="E213" s="24" t="n">
        <f aca="false">D213/C213*100</f>
        <v>100</v>
      </c>
      <c r="F213" s="25"/>
    </row>
    <row r="214" customFormat="false" ht="45.75" hidden="false" customHeight="false" outlineLevel="0" collapsed="false">
      <c r="A214" s="33" t="s">
        <v>372</v>
      </c>
      <c r="B214" s="34" t="s">
        <v>373</v>
      </c>
      <c r="C214" s="35" t="n">
        <v>800</v>
      </c>
      <c r="D214" s="35" t="n">
        <v>800</v>
      </c>
      <c r="E214" s="24" t="n">
        <f aca="false">D214/C214*100</f>
        <v>100</v>
      </c>
      <c r="F214" s="25"/>
    </row>
    <row r="215" customFormat="false" ht="23.25" hidden="false" customHeight="false" outlineLevel="0" collapsed="false">
      <c r="A215" s="33" t="s">
        <v>374</v>
      </c>
      <c r="B215" s="34" t="s">
        <v>375</v>
      </c>
      <c r="C215" s="35" t="n">
        <v>1435.8135</v>
      </c>
      <c r="D215" s="35" t="n">
        <v>1435.8135</v>
      </c>
      <c r="E215" s="24" t="n">
        <f aca="false">D215/C215*100</f>
        <v>100</v>
      </c>
      <c r="F215" s="25"/>
    </row>
    <row r="216" customFormat="false" ht="23.25" hidden="false" customHeight="false" outlineLevel="0" collapsed="false">
      <c r="A216" s="33" t="s">
        <v>376</v>
      </c>
      <c r="B216" s="34" t="s">
        <v>377</v>
      </c>
      <c r="C216" s="35" t="n">
        <v>1435.8135</v>
      </c>
      <c r="D216" s="35" t="n">
        <v>1435.8135</v>
      </c>
      <c r="E216" s="24" t="n">
        <f aca="false">D216/C216*100</f>
        <v>100</v>
      </c>
      <c r="F216" s="25"/>
    </row>
    <row r="217" customFormat="false" ht="15" hidden="false" customHeight="false" outlineLevel="0" collapsed="false">
      <c r="A217" s="33" t="s">
        <v>378</v>
      </c>
      <c r="B217" s="34" t="s">
        <v>379</v>
      </c>
      <c r="C217" s="35" t="n">
        <v>275</v>
      </c>
      <c r="D217" s="35" t="n">
        <v>275</v>
      </c>
      <c r="E217" s="24" t="n">
        <f aca="false">D217/C217*100</f>
        <v>100</v>
      </c>
      <c r="F217" s="25"/>
    </row>
    <row r="218" customFormat="false" ht="23.25" hidden="false" customHeight="false" outlineLevel="0" collapsed="false">
      <c r="A218" s="33" t="s">
        <v>380</v>
      </c>
      <c r="B218" s="34" t="s">
        <v>381</v>
      </c>
      <c r="C218" s="35" t="n">
        <v>275</v>
      </c>
      <c r="D218" s="35" t="n">
        <v>275</v>
      </c>
      <c r="E218" s="24" t="n">
        <f aca="false">D218/C218*100</f>
        <v>100</v>
      </c>
      <c r="F218" s="25"/>
    </row>
    <row r="219" customFormat="false" ht="23.25" hidden="false" customHeight="false" outlineLevel="0" collapsed="false">
      <c r="A219" s="33" t="s">
        <v>382</v>
      </c>
      <c r="B219" s="34" t="s">
        <v>383</v>
      </c>
      <c r="C219" s="35" t="n">
        <v>13000</v>
      </c>
      <c r="D219" s="35" t="n">
        <v>0</v>
      </c>
      <c r="E219" s="24" t="n">
        <f aca="false">D219/C219*100</f>
        <v>0</v>
      </c>
      <c r="F219" s="25"/>
    </row>
    <row r="220" customFormat="false" ht="23.25" hidden="false" customHeight="false" outlineLevel="0" collapsed="false">
      <c r="A220" s="33" t="s">
        <v>384</v>
      </c>
      <c r="B220" s="34" t="s">
        <v>385</v>
      </c>
      <c r="C220" s="35" t="n">
        <v>13000</v>
      </c>
      <c r="D220" s="35" t="n">
        <v>0</v>
      </c>
      <c r="E220" s="24" t="n">
        <f aca="false">D220/C220*100</f>
        <v>0</v>
      </c>
      <c r="F220" s="25"/>
    </row>
    <row r="221" customFormat="false" ht="23.25" hidden="false" customHeight="false" outlineLevel="0" collapsed="false">
      <c r="A221" s="33" t="s">
        <v>386</v>
      </c>
      <c r="B221" s="34" t="s">
        <v>387</v>
      </c>
      <c r="C221" s="35" t="n">
        <v>2272</v>
      </c>
      <c r="D221" s="35" t="n">
        <v>0</v>
      </c>
      <c r="E221" s="24" t="n">
        <f aca="false">D221/C221*100</f>
        <v>0</v>
      </c>
      <c r="F221" s="25"/>
    </row>
    <row r="222" customFormat="false" ht="34.5" hidden="false" customHeight="false" outlineLevel="0" collapsed="false">
      <c r="A222" s="33" t="s">
        <v>388</v>
      </c>
      <c r="B222" s="34" t="s">
        <v>389</v>
      </c>
      <c r="C222" s="35" t="n">
        <v>2272</v>
      </c>
      <c r="D222" s="35" t="n">
        <v>0</v>
      </c>
      <c r="E222" s="24" t="n">
        <f aca="false">D222/C222*100</f>
        <v>0</v>
      </c>
      <c r="F222" s="25"/>
    </row>
    <row r="223" customFormat="false" ht="45.75" hidden="false" customHeight="false" outlineLevel="0" collapsed="false">
      <c r="A223" s="33" t="s">
        <v>390</v>
      </c>
      <c r="B223" s="34" t="s">
        <v>391</v>
      </c>
      <c r="C223" s="35" t="n">
        <v>61339.675</v>
      </c>
      <c r="D223" s="35" t="n">
        <v>9648.40475</v>
      </c>
      <c r="E223" s="24" t="n">
        <f aca="false">D223/C223*100</f>
        <v>15.7294683253539</v>
      </c>
      <c r="F223" s="25"/>
    </row>
    <row r="224" customFormat="false" ht="45.75" hidden="false" customHeight="false" outlineLevel="0" collapsed="false">
      <c r="A224" s="33" t="s">
        <v>392</v>
      </c>
      <c r="B224" s="34" t="s">
        <v>393</v>
      </c>
      <c r="C224" s="35" t="n">
        <v>61339.675</v>
      </c>
      <c r="D224" s="35" t="n">
        <v>9648.40475</v>
      </c>
      <c r="E224" s="24" t="n">
        <f aca="false">D224/C224*100</f>
        <v>15.7294683253539</v>
      </c>
      <c r="F224" s="25"/>
    </row>
    <row r="225" customFormat="false" ht="15" hidden="false" customHeight="false" outlineLevel="0" collapsed="false">
      <c r="A225" s="33" t="s">
        <v>394</v>
      </c>
      <c r="B225" s="34" t="s">
        <v>395</v>
      </c>
      <c r="C225" s="35" t="n">
        <v>5757.323</v>
      </c>
      <c r="D225" s="35" t="n">
        <v>824.475</v>
      </c>
      <c r="E225" s="24" t="n">
        <f aca="false">D225/C225*100</f>
        <v>14.3204576154577</v>
      </c>
      <c r="F225" s="25"/>
    </row>
    <row r="226" customFormat="false" ht="15" hidden="false" customHeight="false" outlineLevel="0" collapsed="false">
      <c r="A226" s="33" t="s">
        <v>396</v>
      </c>
      <c r="B226" s="34" t="s">
        <v>397</v>
      </c>
      <c r="C226" s="35" t="n">
        <v>5757.323</v>
      </c>
      <c r="D226" s="35" t="n">
        <v>824.475</v>
      </c>
      <c r="E226" s="24" t="n">
        <f aca="false">D226/C226*100</f>
        <v>14.3204576154577</v>
      </c>
      <c r="F226" s="25"/>
    </row>
    <row r="227" customFormat="false" ht="23.25" hidden="false" customHeight="false" outlineLevel="0" collapsed="false">
      <c r="A227" s="33" t="s">
        <v>398</v>
      </c>
      <c r="B227" s="34" t="s">
        <v>399</v>
      </c>
      <c r="C227" s="35" t="n">
        <v>153050.833</v>
      </c>
      <c r="D227" s="35" t="n">
        <v>41227.02993</v>
      </c>
      <c r="E227" s="24" t="n">
        <f aca="false">D227/C227*100</f>
        <v>26.9368216571549</v>
      </c>
      <c r="F227" s="25"/>
    </row>
    <row r="228" customFormat="false" ht="23.25" hidden="false" customHeight="false" outlineLevel="0" collapsed="false">
      <c r="A228" s="33" t="s">
        <v>400</v>
      </c>
      <c r="B228" s="34" t="s">
        <v>401</v>
      </c>
      <c r="C228" s="35" t="n">
        <v>31182.433</v>
      </c>
      <c r="D228" s="35" t="n">
        <v>6804.379</v>
      </c>
      <c r="E228" s="24" t="n">
        <f aca="false">D228/C228*100</f>
        <v>21.8211933623011</v>
      </c>
      <c r="F228" s="25"/>
    </row>
    <row r="229" customFormat="false" ht="34.5" hidden="false" customHeight="false" outlineLevel="0" collapsed="false">
      <c r="A229" s="33" t="s">
        <v>402</v>
      </c>
      <c r="B229" s="34" t="s">
        <v>403</v>
      </c>
      <c r="C229" s="35" t="n">
        <v>31182.433</v>
      </c>
      <c r="D229" s="35" t="n">
        <v>6804.379</v>
      </c>
      <c r="E229" s="24" t="n">
        <f aca="false">D229/C229*100</f>
        <v>21.8211933623011</v>
      </c>
      <c r="F229" s="25"/>
    </row>
    <row r="230" customFormat="false" ht="34.5" hidden="false" customHeight="false" outlineLevel="0" collapsed="false">
      <c r="A230" s="33" t="s">
        <v>404</v>
      </c>
      <c r="B230" s="34" t="s">
        <v>405</v>
      </c>
      <c r="C230" s="35" t="n">
        <v>1188.3</v>
      </c>
      <c r="D230" s="35" t="n">
        <v>191.59401</v>
      </c>
      <c r="E230" s="24" t="n">
        <f aca="false">D230/C230*100</f>
        <v>16.1233703610199</v>
      </c>
      <c r="F230" s="25"/>
    </row>
    <row r="231" customFormat="false" ht="45.75" hidden="false" customHeight="false" outlineLevel="0" collapsed="false">
      <c r="A231" s="33" t="s">
        <v>406</v>
      </c>
      <c r="B231" s="34" t="s">
        <v>407</v>
      </c>
      <c r="C231" s="35" t="n">
        <v>1188.3</v>
      </c>
      <c r="D231" s="35" t="n">
        <v>191.59401</v>
      </c>
      <c r="E231" s="24" t="n">
        <f aca="false">D231/C231*100</f>
        <v>16.1233703610199</v>
      </c>
      <c r="F231" s="25"/>
    </row>
    <row r="232" customFormat="false" ht="45.75" hidden="false" customHeight="false" outlineLevel="0" collapsed="false">
      <c r="A232" s="33" t="s">
        <v>408</v>
      </c>
      <c r="B232" s="34" t="s">
        <v>409</v>
      </c>
      <c r="C232" s="35" t="n">
        <v>1</v>
      </c>
      <c r="D232" s="35" t="n">
        <v>0</v>
      </c>
      <c r="E232" s="24" t="n">
        <f aca="false">D232/C232*100</f>
        <v>0</v>
      </c>
      <c r="F232" s="25"/>
    </row>
    <row r="233" customFormat="false" ht="45.75" hidden="false" customHeight="false" outlineLevel="0" collapsed="false">
      <c r="A233" s="33" t="s">
        <v>410</v>
      </c>
      <c r="B233" s="34" t="s">
        <v>411</v>
      </c>
      <c r="C233" s="35" t="n">
        <v>1</v>
      </c>
      <c r="D233" s="35" t="n">
        <v>0</v>
      </c>
      <c r="E233" s="24" t="n">
        <f aca="false">D233/C233*100</f>
        <v>0</v>
      </c>
      <c r="F233" s="25"/>
    </row>
    <row r="234" customFormat="false" ht="23.25" hidden="false" customHeight="false" outlineLevel="0" collapsed="false">
      <c r="A234" s="33" t="s">
        <v>412</v>
      </c>
      <c r="B234" s="34" t="s">
        <v>413</v>
      </c>
      <c r="C234" s="35" t="n">
        <v>1397</v>
      </c>
      <c r="D234" s="35" t="n">
        <v>291.17192</v>
      </c>
      <c r="E234" s="24" t="n">
        <f aca="false">D234/C234*100</f>
        <v>20.8426571224052</v>
      </c>
      <c r="F234" s="25"/>
    </row>
    <row r="235" customFormat="false" ht="34.5" hidden="false" customHeight="false" outlineLevel="0" collapsed="false">
      <c r="A235" s="33" t="s">
        <v>414</v>
      </c>
      <c r="B235" s="34" t="s">
        <v>415</v>
      </c>
      <c r="C235" s="35" t="n">
        <v>1397</v>
      </c>
      <c r="D235" s="35" t="n">
        <v>291.17192</v>
      </c>
      <c r="E235" s="24" t="n">
        <f aca="false">D235/C235*100</f>
        <v>20.8426571224052</v>
      </c>
      <c r="F235" s="25"/>
    </row>
    <row r="236" customFormat="false" ht="15" hidden="false" customHeight="false" outlineLevel="0" collapsed="false">
      <c r="A236" s="33" t="s">
        <v>416</v>
      </c>
      <c r="B236" s="34" t="s">
        <v>417</v>
      </c>
      <c r="C236" s="35" t="n">
        <v>119282.1</v>
      </c>
      <c r="D236" s="35" t="n">
        <v>33939.885</v>
      </c>
      <c r="E236" s="24" t="n">
        <f aca="false">D236/C236*100</f>
        <v>28.4534603264027</v>
      </c>
      <c r="F236" s="25"/>
    </row>
    <row r="237" customFormat="false" ht="15" hidden="false" customHeight="false" outlineLevel="0" collapsed="false">
      <c r="A237" s="33" t="s">
        <v>418</v>
      </c>
      <c r="B237" s="34" t="s">
        <v>419</v>
      </c>
      <c r="C237" s="35" t="n">
        <v>119282.1</v>
      </c>
      <c r="D237" s="35" t="n">
        <v>33939.885</v>
      </c>
      <c r="E237" s="24" t="n">
        <f aca="false">D237/C237*100</f>
        <v>28.4534603264027</v>
      </c>
      <c r="F237" s="25"/>
    </row>
    <row r="238" customFormat="false" ht="15" hidden="false" customHeight="false" outlineLevel="0" collapsed="false">
      <c r="A238" s="33" t="s">
        <v>420</v>
      </c>
      <c r="B238" s="34" t="s">
        <v>421</v>
      </c>
      <c r="C238" s="35" t="n">
        <v>13296.852</v>
      </c>
      <c r="D238" s="35" t="n">
        <v>4530.08753</v>
      </c>
      <c r="E238" s="24" t="n">
        <f aca="false">D238/C238*100</f>
        <v>34.0688723165453</v>
      </c>
      <c r="F238" s="25"/>
    </row>
    <row r="239" customFormat="false" ht="57" hidden="false" customHeight="false" outlineLevel="0" collapsed="false">
      <c r="A239" s="33" t="s">
        <v>422</v>
      </c>
      <c r="B239" s="34" t="s">
        <v>423</v>
      </c>
      <c r="C239" s="35" t="n">
        <v>377.252</v>
      </c>
      <c r="D239" s="35" t="n">
        <v>78.4619</v>
      </c>
      <c r="E239" s="24" t="n">
        <f aca="false">D239/C239*100</f>
        <v>20.7982727725764</v>
      </c>
      <c r="F239" s="25"/>
    </row>
    <row r="240" customFormat="false" ht="57" hidden="false" customHeight="false" outlineLevel="0" collapsed="false">
      <c r="A240" s="33" t="s">
        <v>424</v>
      </c>
      <c r="B240" s="34" t="s">
        <v>425</v>
      </c>
      <c r="C240" s="35" t="n">
        <v>377.252</v>
      </c>
      <c r="D240" s="35" t="n">
        <v>78.4619</v>
      </c>
      <c r="E240" s="24" t="n">
        <f aca="false">D240/C240*100</f>
        <v>20.7982727725764</v>
      </c>
      <c r="F240" s="25"/>
    </row>
    <row r="241" customFormat="false" ht="90.75" hidden="false" customHeight="false" outlineLevel="0" collapsed="false">
      <c r="A241" s="33" t="s">
        <v>426</v>
      </c>
      <c r="B241" s="34" t="s">
        <v>427</v>
      </c>
      <c r="C241" s="35" t="n">
        <v>9612.7</v>
      </c>
      <c r="D241" s="35" t="n">
        <v>2059.55563</v>
      </c>
      <c r="E241" s="24" t="n">
        <f aca="false">D241/C241*100</f>
        <v>21.4253605126551</v>
      </c>
      <c r="F241" s="25"/>
    </row>
    <row r="242" customFormat="false" ht="102" hidden="false" customHeight="false" outlineLevel="0" collapsed="false">
      <c r="A242" s="33" t="s">
        <v>428</v>
      </c>
      <c r="B242" s="34" t="s">
        <v>429</v>
      </c>
      <c r="C242" s="35" t="n">
        <v>9612.7</v>
      </c>
      <c r="D242" s="35" t="n">
        <v>2059.55563</v>
      </c>
      <c r="E242" s="24" t="n">
        <f aca="false">D242/C242*100</f>
        <v>21.4253605126551</v>
      </c>
      <c r="F242" s="25"/>
    </row>
    <row r="243" customFormat="false" ht="23.25" hidden="false" customHeight="false" outlineLevel="0" collapsed="false">
      <c r="A243" s="33" t="s">
        <v>430</v>
      </c>
      <c r="B243" s="34" t="s">
        <v>431</v>
      </c>
      <c r="C243" s="35" t="n">
        <v>3306.9</v>
      </c>
      <c r="D243" s="35" t="n">
        <v>2392.07</v>
      </c>
      <c r="E243" s="24" t="n">
        <f aca="false">D243/C243*100</f>
        <v>72.3357222776619</v>
      </c>
      <c r="F243" s="25"/>
    </row>
    <row r="244" customFormat="false" ht="23.25" hidden="false" customHeight="false" outlineLevel="0" collapsed="false">
      <c r="A244" s="33" t="s">
        <v>432</v>
      </c>
      <c r="B244" s="34" t="s">
        <v>433</v>
      </c>
      <c r="C244" s="35" t="n">
        <v>3306.9</v>
      </c>
      <c r="D244" s="35" t="n">
        <v>2392.07</v>
      </c>
      <c r="E244" s="24" t="n">
        <f aca="false">D244/C244*100</f>
        <v>72.3357222776619</v>
      </c>
      <c r="F244" s="25"/>
    </row>
    <row r="245" customFormat="false" ht="15" hidden="false" customHeight="true" outlineLevel="0" collapsed="false">
      <c r="A245" s="37"/>
      <c r="B245" s="37"/>
      <c r="C245" s="37"/>
      <c r="D245" s="37"/>
      <c r="E245" s="37"/>
      <c r="F245" s="37"/>
    </row>
  </sheetData>
  <mergeCells count="10">
    <mergeCell ref="C1:E1"/>
    <mergeCell ref="C2:E2"/>
    <mergeCell ref="C3:E3"/>
    <mergeCell ref="A4:E4"/>
    <mergeCell ref="A5:E5"/>
    <mergeCell ref="A8:A10"/>
    <mergeCell ref="B8:B10"/>
    <mergeCell ref="C8:C10"/>
    <mergeCell ref="D8:D10"/>
    <mergeCell ref="E8:E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G3"/>
    </sheetView>
  </sheetViews>
  <sheetFormatPr defaultColWidth="9.13671875" defaultRowHeight="15" zeroHeight="false" outlineLevelRow="0" outlineLevelCol="0"/>
  <cols>
    <col collapsed="false" customWidth="true" hidden="false" outlineLevel="0" max="1" min="1" style="1" width="52.85"/>
    <col collapsed="false" customWidth="true" hidden="false" outlineLevel="0" max="2" min="2" style="1" width="26.84"/>
    <col collapsed="false" customWidth="true" hidden="false" outlineLevel="0" max="3" min="3" style="1" width="19.85"/>
    <col collapsed="false" customWidth="true" hidden="false" outlineLevel="0" max="4" min="4" style="1" width="16.56"/>
    <col collapsed="false" customWidth="true" hidden="false" outlineLevel="0" max="5" min="5" style="1" width="16.42"/>
    <col collapsed="false" customWidth="false" hidden="true" outlineLevel="0" max="6" min="6" style="1" width="9.14"/>
    <col collapsed="false" customWidth="false" hidden="false" outlineLevel="0" max="257" min="7" style="1" width="9.14"/>
  </cols>
  <sheetData>
    <row r="1" customFormat="false" ht="15" hidden="false" customHeight="false" outlineLevel="0" collapsed="false">
      <c r="C1" s="38" t="s">
        <v>434</v>
      </c>
      <c r="D1" s="38"/>
      <c r="E1" s="38"/>
    </row>
    <row r="2" customFormat="false" ht="33.75" hidden="false" customHeight="true" outlineLevel="0" collapsed="false">
      <c r="C2" s="39" t="s">
        <v>1</v>
      </c>
      <c r="D2" s="39"/>
      <c r="E2" s="39"/>
      <c r="F2" s="39"/>
    </row>
    <row r="3" customFormat="false" ht="15" hidden="false" customHeight="false" outlineLevel="0" collapsed="false">
      <c r="C3" s="40" t="s">
        <v>435</v>
      </c>
      <c r="D3" s="40"/>
      <c r="E3" s="40"/>
      <c r="F3" s="40"/>
      <c r="G3" s="40"/>
    </row>
    <row r="4" customFormat="false" ht="28.5" hidden="false" customHeight="true" outlineLevel="0" collapsed="false">
      <c r="B4" s="2" t="s">
        <v>3</v>
      </c>
      <c r="C4" s="2"/>
      <c r="D4" s="2"/>
      <c r="E4" s="2"/>
    </row>
    <row r="5" customFormat="false" ht="37.5" hidden="false" customHeight="true" outlineLevel="0" collapsed="false">
      <c r="A5" s="41" t="s">
        <v>436</v>
      </c>
      <c r="B5" s="41"/>
      <c r="C5" s="41"/>
      <c r="D5" s="41"/>
      <c r="E5" s="42"/>
      <c r="F5" s="43"/>
    </row>
    <row r="6" customFormat="false" ht="21.75" hidden="false" customHeight="true" outlineLevel="0" collapsed="false">
      <c r="A6" s="9"/>
      <c r="B6" s="9"/>
      <c r="C6" s="9"/>
      <c r="D6" s="9" t="s">
        <v>437</v>
      </c>
      <c r="E6" s="9"/>
      <c r="F6" s="43"/>
    </row>
    <row r="7" customFormat="false" ht="12" hidden="false" customHeight="true" outlineLevel="0" collapsed="false">
      <c r="A7" s="14" t="s">
        <v>6</v>
      </c>
      <c r="B7" s="14" t="s">
        <v>438</v>
      </c>
      <c r="C7" s="15" t="s">
        <v>8</v>
      </c>
      <c r="D7" s="15" t="s">
        <v>9</v>
      </c>
      <c r="E7" s="14" t="s">
        <v>439</v>
      </c>
      <c r="F7" s="44"/>
    </row>
    <row r="8" customFormat="false" ht="12" hidden="false" customHeight="true" outlineLevel="0" collapsed="false">
      <c r="A8" s="14"/>
      <c r="B8" s="14"/>
      <c r="C8" s="15"/>
      <c r="D8" s="15"/>
      <c r="E8" s="14"/>
      <c r="F8" s="44"/>
    </row>
    <row r="9" customFormat="false" ht="12" hidden="false" customHeight="true" outlineLevel="0" collapsed="false">
      <c r="A9" s="14"/>
      <c r="B9" s="14"/>
      <c r="C9" s="15"/>
      <c r="D9" s="15"/>
      <c r="E9" s="14"/>
      <c r="F9" s="44"/>
    </row>
    <row r="10" customFormat="false" ht="12" hidden="false" customHeight="true" outlineLevel="0" collapsed="false">
      <c r="A10" s="19" t="n">
        <v>1</v>
      </c>
      <c r="B10" s="45" t="n">
        <v>2</v>
      </c>
      <c r="C10" s="46" t="s">
        <v>11</v>
      </c>
      <c r="D10" s="46" t="s">
        <v>12</v>
      </c>
      <c r="E10" s="46" t="s">
        <v>13</v>
      </c>
      <c r="F10" s="47"/>
    </row>
    <row r="11" customFormat="false" ht="16.5" hidden="false" customHeight="true" outlineLevel="0" collapsed="false">
      <c r="A11" s="48" t="s">
        <v>440</v>
      </c>
      <c r="B11" s="49" t="s">
        <v>15</v>
      </c>
      <c r="C11" s="50" t="n">
        <v>619624.09951</v>
      </c>
      <c r="D11" s="51" t="n">
        <v>148494.09995</v>
      </c>
      <c r="E11" s="52" t="n">
        <f aca="false">D11/C11*100</f>
        <v>23.9651911646802</v>
      </c>
      <c r="F11" s="53"/>
    </row>
    <row r="12" customFormat="false" ht="12" hidden="false" customHeight="true" outlineLevel="0" collapsed="false">
      <c r="A12" s="26" t="s">
        <v>16</v>
      </c>
      <c r="B12" s="54"/>
      <c r="C12" s="55"/>
      <c r="D12" s="56"/>
      <c r="E12" s="57"/>
      <c r="F12" s="53"/>
    </row>
    <row r="13" customFormat="false" ht="31.5" hidden="false" customHeight="true" outlineLevel="0" collapsed="false">
      <c r="A13" s="58" t="s">
        <v>245</v>
      </c>
      <c r="B13" s="59" t="s">
        <v>441</v>
      </c>
      <c r="C13" s="60" t="n">
        <v>222674.46451</v>
      </c>
      <c r="D13" s="60" t="n">
        <v>60244.72722</v>
      </c>
      <c r="E13" s="61" t="n">
        <f aca="false">D13/C13*100</f>
        <v>27.0550677432052</v>
      </c>
      <c r="F13" s="62"/>
    </row>
    <row r="14" customFormat="false" ht="15" hidden="false" customHeight="false" outlineLevel="0" collapsed="false">
      <c r="A14" s="63" t="s">
        <v>442</v>
      </c>
      <c r="B14" s="64" t="s">
        <v>443</v>
      </c>
      <c r="C14" s="65" t="n">
        <v>21890.141</v>
      </c>
      <c r="D14" s="66" t="n">
        <v>9080.76274</v>
      </c>
      <c r="E14" s="67" t="n">
        <f aca="false">D14/C14*100</f>
        <v>41.4833451278363</v>
      </c>
      <c r="F14" s="62"/>
    </row>
    <row r="15" customFormat="false" ht="23.25" hidden="false" customHeight="false" outlineLevel="0" collapsed="false">
      <c r="A15" s="63" t="s">
        <v>444</v>
      </c>
      <c r="B15" s="64" t="s">
        <v>445</v>
      </c>
      <c r="C15" s="65" t="n">
        <v>1344</v>
      </c>
      <c r="D15" s="66" t="n">
        <v>535.99337</v>
      </c>
      <c r="E15" s="68" t="n">
        <f aca="false">D15/C15*100</f>
        <v>39.880459077381</v>
      </c>
      <c r="F15" s="62"/>
    </row>
    <row r="16" customFormat="false" ht="15" hidden="false" customHeight="false" outlineLevel="0" collapsed="false">
      <c r="A16" s="63" t="s">
        <v>446</v>
      </c>
      <c r="B16" s="64" t="s">
        <v>447</v>
      </c>
      <c r="C16" s="65" t="n">
        <v>1344</v>
      </c>
      <c r="D16" s="66" t="n">
        <v>535.99337</v>
      </c>
      <c r="E16" s="68" t="n">
        <f aca="false">D16/C16*100</f>
        <v>39.880459077381</v>
      </c>
      <c r="F16" s="62"/>
    </row>
    <row r="17" customFormat="false" ht="45.75" hidden="false" customHeight="false" outlineLevel="0" collapsed="false">
      <c r="A17" s="63" t="s">
        <v>448</v>
      </c>
      <c r="B17" s="64" t="s">
        <v>449</v>
      </c>
      <c r="C17" s="65" t="n">
        <v>0</v>
      </c>
      <c r="D17" s="66" t="n">
        <v>535.99337</v>
      </c>
      <c r="E17" s="68"/>
      <c r="F17" s="62"/>
    </row>
    <row r="18" customFormat="false" ht="23.25" hidden="false" customHeight="false" outlineLevel="0" collapsed="false">
      <c r="A18" s="63" t="s">
        <v>450</v>
      </c>
      <c r="B18" s="64" t="s">
        <v>451</v>
      </c>
      <c r="C18" s="65" t="n">
        <v>0</v>
      </c>
      <c r="D18" s="66" t="n">
        <v>535.99337</v>
      </c>
      <c r="E18" s="68"/>
      <c r="F18" s="62"/>
    </row>
    <row r="19" customFormat="false" ht="15" hidden="false" customHeight="false" outlineLevel="0" collapsed="false">
      <c r="A19" s="63" t="s">
        <v>452</v>
      </c>
      <c r="B19" s="64" t="s">
        <v>453</v>
      </c>
      <c r="C19" s="65" t="n">
        <v>0</v>
      </c>
      <c r="D19" s="66" t="n">
        <v>419.93326</v>
      </c>
      <c r="E19" s="68"/>
      <c r="F19" s="62"/>
    </row>
    <row r="20" customFormat="false" ht="34.5" hidden="false" customHeight="false" outlineLevel="0" collapsed="false">
      <c r="A20" s="63" t="s">
        <v>454</v>
      </c>
      <c r="B20" s="64" t="s">
        <v>455</v>
      </c>
      <c r="C20" s="65" t="n">
        <v>0</v>
      </c>
      <c r="D20" s="66" t="n">
        <v>116.06011</v>
      </c>
      <c r="E20" s="68"/>
      <c r="F20" s="62"/>
    </row>
    <row r="21" customFormat="false" ht="34.5" hidden="false" customHeight="false" outlineLevel="0" collapsed="false">
      <c r="A21" s="63" t="s">
        <v>456</v>
      </c>
      <c r="B21" s="64" t="s">
        <v>457</v>
      </c>
      <c r="C21" s="65" t="n">
        <v>16148.008</v>
      </c>
      <c r="D21" s="66" t="n">
        <v>7348.52313</v>
      </c>
      <c r="E21" s="68" t="n">
        <f aca="false">D21/C21*100</f>
        <v>45.5073042445855</v>
      </c>
      <c r="F21" s="62"/>
    </row>
    <row r="22" customFormat="false" ht="23.25" hidden="false" customHeight="false" outlineLevel="0" collapsed="false">
      <c r="A22" s="63" t="s">
        <v>458</v>
      </c>
      <c r="B22" s="64" t="s">
        <v>459</v>
      </c>
      <c r="C22" s="65" t="n">
        <v>16148.008</v>
      </c>
      <c r="D22" s="66" t="n">
        <v>7348.52313</v>
      </c>
      <c r="E22" s="68" t="n">
        <f aca="false">D22/C22*100</f>
        <v>45.5073042445855</v>
      </c>
      <c r="F22" s="62"/>
    </row>
    <row r="23" customFormat="false" ht="45.75" hidden="false" customHeight="false" outlineLevel="0" collapsed="false">
      <c r="A23" s="63" t="s">
        <v>448</v>
      </c>
      <c r="B23" s="64" t="s">
        <v>460</v>
      </c>
      <c r="C23" s="65" t="n">
        <v>0</v>
      </c>
      <c r="D23" s="66" t="n">
        <v>4953.91966</v>
      </c>
      <c r="E23" s="68"/>
      <c r="F23" s="62"/>
    </row>
    <row r="24" customFormat="false" ht="23.25" hidden="false" customHeight="false" outlineLevel="0" collapsed="false">
      <c r="A24" s="63" t="s">
        <v>450</v>
      </c>
      <c r="B24" s="64" t="s">
        <v>461</v>
      </c>
      <c r="C24" s="65" t="n">
        <v>0</v>
      </c>
      <c r="D24" s="66" t="n">
        <v>4953.91966</v>
      </c>
      <c r="E24" s="68"/>
      <c r="F24" s="62"/>
    </row>
    <row r="25" customFormat="false" ht="15" hidden="false" customHeight="false" outlineLevel="0" collapsed="false">
      <c r="A25" s="63" t="s">
        <v>452</v>
      </c>
      <c r="B25" s="64" t="s">
        <v>462</v>
      </c>
      <c r="C25" s="65" t="n">
        <v>0</v>
      </c>
      <c r="D25" s="66" t="n">
        <v>4036.79191</v>
      </c>
      <c r="E25" s="68"/>
      <c r="F25" s="62"/>
    </row>
    <row r="26" customFormat="false" ht="34.5" hidden="false" customHeight="false" outlineLevel="0" collapsed="false">
      <c r="A26" s="63" t="s">
        <v>454</v>
      </c>
      <c r="B26" s="64" t="s">
        <v>463</v>
      </c>
      <c r="C26" s="65" t="n">
        <v>0</v>
      </c>
      <c r="D26" s="66" t="n">
        <v>917.12775</v>
      </c>
      <c r="E26" s="68"/>
      <c r="F26" s="62"/>
    </row>
    <row r="27" customFormat="false" ht="23.25" hidden="false" customHeight="false" outlineLevel="0" collapsed="false">
      <c r="A27" s="63" t="s">
        <v>464</v>
      </c>
      <c r="B27" s="64" t="s">
        <v>465</v>
      </c>
      <c r="C27" s="65" t="n">
        <v>0</v>
      </c>
      <c r="D27" s="66" t="n">
        <v>2361.21047</v>
      </c>
      <c r="E27" s="68"/>
      <c r="F27" s="62"/>
    </row>
    <row r="28" customFormat="false" ht="23.25" hidden="false" customHeight="false" outlineLevel="0" collapsed="false">
      <c r="A28" s="63" t="s">
        <v>466</v>
      </c>
      <c r="B28" s="64" t="s">
        <v>467</v>
      </c>
      <c r="C28" s="65" t="n">
        <v>0</v>
      </c>
      <c r="D28" s="66" t="n">
        <v>2361.21047</v>
      </c>
      <c r="E28" s="68"/>
      <c r="F28" s="62"/>
    </row>
    <row r="29" customFormat="false" ht="23.25" hidden="false" customHeight="false" outlineLevel="0" collapsed="false">
      <c r="A29" s="63" t="s">
        <v>468</v>
      </c>
      <c r="B29" s="64" t="s">
        <v>469</v>
      </c>
      <c r="C29" s="65" t="n">
        <v>0</v>
      </c>
      <c r="D29" s="66" t="n">
        <v>216.03177</v>
      </c>
      <c r="E29" s="68"/>
      <c r="F29" s="62"/>
    </row>
    <row r="30" customFormat="false" ht="15" hidden="false" customHeight="false" outlineLevel="0" collapsed="false">
      <c r="A30" s="63" t="s">
        <v>470</v>
      </c>
      <c r="B30" s="64" t="s">
        <v>471</v>
      </c>
      <c r="C30" s="65" t="n">
        <v>0</v>
      </c>
      <c r="D30" s="66" t="n">
        <v>292.65947</v>
      </c>
      <c r="E30" s="68"/>
      <c r="F30" s="62"/>
    </row>
    <row r="31" customFormat="false" ht="15" hidden="false" customHeight="false" outlineLevel="0" collapsed="false">
      <c r="A31" s="63" t="s">
        <v>472</v>
      </c>
      <c r="B31" s="64" t="s">
        <v>473</v>
      </c>
      <c r="C31" s="65" t="n">
        <v>0</v>
      </c>
      <c r="D31" s="66" t="n">
        <v>1852.51923</v>
      </c>
      <c r="E31" s="68"/>
      <c r="F31" s="62"/>
    </row>
    <row r="32" customFormat="false" ht="15" hidden="false" customHeight="false" outlineLevel="0" collapsed="false">
      <c r="A32" s="63" t="s">
        <v>474</v>
      </c>
      <c r="B32" s="64" t="s">
        <v>475</v>
      </c>
      <c r="C32" s="65" t="n">
        <v>0</v>
      </c>
      <c r="D32" s="66" t="n">
        <v>33.393</v>
      </c>
      <c r="E32" s="68"/>
      <c r="F32" s="62"/>
    </row>
    <row r="33" customFormat="false" ht="15" hidden="false" customHeight="false" outlineLevel="0" collapsed="false">
      <c r="A33" s="63" t="s">
        <v>476</v>
      </c>
      <c r="B33" s="64" t="s">
        <v>477</v>
      </c>
      <c r="C33" s="65" t="n">
        <v>0</v>
      </c>
      <c r="D33" s="66" t="n">
        <v>33.393</v>
      </c>
      <c r="E33" s="68"/>
      <c r="F33" s="62"/>
    </row>
    <row r="34" customFormat="false" ht="15" hidden="false" customHeight="false" outlineLevel="0" collapsed="false">
      <c r="A34" s="63" t="s">
        <v>478</v>
      </c>
      <c r="B34" s="64" t="s">
        <v>479</v>
      </c>
      <c r="C34" s="65" t="n">
        <v>0</v>
      </c>
      <c r="D34" s="66" t="n">
        <v>33.393</v>
      </c>
      <c r="E34" s="68"/>
      <c r="F34" s="62"/>
    </row>
    <row r="35" customFormat="false" ht="15" hidden="false" customHeight="false" outlineLevel="0" collapsed="false">
      <c r="A35" s="63" t="s">
        <v>480</v>
      </c>
      <c r="B35" s="64" t="s">
        <v>481</v>
      </c>
      <c r="C35" s="65" t="n">
        <v>1</v>
      </c>
      <c r="D35" s="66" t="n">
        <v>0</v>
      </c>
      <c r="E35" s="68" t="n">
        <f aca="false">D35/C35*100</f>
        <v>0</v>
      </c>
      <c r="F35" s="62"/>
    </row>
    <row r="36" customFormat="false" ht="34.5" hidden="false" customHeight="false" outlineLevel="0" collapsed="false">
      <c r="A36" s="63" t="s">
        <v>482</v>
      </c>
      <c r="B36" s="64" t="s">
        <v>483</v>
      </c>
      <c r="C36" s="65" t="n">
        <v>1</v>
      </c>
      <c r="D36" s="66" t="n">
        <v>0</v>
      </c>
      <c r="E36" s="68" t="n">
        <f aca="false">D36/C36*100</f>
        <v>0</v>
      </c>
      <c r="F36" s="62"/>
    </row>
    <row r="37" customFormat="false" ht="15" hidden="false" customHeight="false" outlineLevel="0" collapsed="false">
      <c r="A37" s="63" t="s">
        <v>484</v>
      </c>
      <c r="B37" s="64" t="s">
        <v>485</v>
      </c>
      <c r="C37" s="65" t="n">
        <v>4397.133</v>
      </c>
      <c r="D37" s="66" t="n">
        <v>1196.24624</v>
      </c>
      <c r="E37" s="68" t="n">
        <f aca="false">D37/C37*100</f>
        <v>27.2051411681202</v>
      </c>
      <c r="F37" s="62"/>
    </row>
    <row r="38" customFormat="false" ht="15" hidden="false" customHeight="false" outlineLevel="0" collapsed="false">
      <c r="A38" s="63" t="s">
        <v>486</v>
      </c>
      <c r="B38" s="64" t="s">
        <v>487</v>
      </c>
      <c r="C38" s="65" t="n">
        <v>2</v>
      </c>
      <c r="D38" s="66" t="n">
        <v>0</v>
      </c>
      <c r="E38" s="68" t="n">
        <f aca="false">D38/C38*100</f>
        <v>0</v>
      </c>
      <c r="F38" s="62"/>
    </row>
    <row r="39" customFormat="false" ht="23.25" hidden="false" customHeight="false" outlineLevel="0" collapsed="false">
      <c r="A39" s="63" t="s">
        <v>488</v>
      </c>
      <c r="B39" s="64" t="s">
        <v>489</v>
      </c>
      <c r="C39" s="65" t="n">
        <v>135</v>
      </c>
      <c r="D39" s="66" t="n">
        <v>103</v>
      </c>
      <c r="E39" s="68" t="n">
        <f aca="false">D39/C39*100</f>
        <v>76.2962962962963</v>
      </c>
      <c r="F39" s="62"/>
    </row>
    <row r="40" customFormat="false" ht="23.25" hidden="false" customHeight="false" outlineLevel="0" collapsed="false">
      <c r="A40" s="63" t="s">
        <v>464</v>
      </c>
      <c r="B40" s="64" t="s">
        <v>490</v>
      </c>
      <c r="C40" s="65" t="n">
        <v>0</v>
      </c>
      <c r="D40" s="66" t="n">
        <v>103</v>
      </c>
      <c r="E40" s="68"/>
      <c r="F40" s="62"/>
    </row>
    <row r="41" customFormat="false" ht="23.25" hidden="false" customHeight="false" outlineLevel="0" collapsed="false">
      <c r="A41" s="63" t="s">
        <v>466</v>
      </c>
      <c r="B41" s="64" t="s">
        <v>491</v>
      </c>
      <c r="C41" s="65" t="n">
        <v>0</v>
      </c>
      <c r="D41" s="66" t="n">
        <v>103</v>
      </c>
      <c r="E41" s="68"/>
      <c r="F41" s="62"/>
    </row>
    <row r="42" customFormat="false" ht="15" hidden="false" customHeight="false" outlineLevel="0" collapsed="false">
      <c r="A42" s="63" t="s">
        <v>470</v>
      </c>
      <c r="B42" s="64" t="s">
        <v>492</v>
      </c>
      <c r="C42" s="65" t="n">
        <v>0</v>
      </c>
      <c r="D42" s="66" t="n">
        <v>103</v>
      </c>
      <c r="E42" s="68"/>
      <c r="F42" s="62"/>
    </row>
    <row r="43" customFormat="false" ht="15" hidden="false" customHeight="false" outlineLevel="0" collapsed="false">
      <c r="A43" s="63" t="s">
        <v>493</v>
      </c>
      <c r="B43" s="64" t="s">
        <v>494</v>
      </c>
      <c r="C43" s="65" t="n">
        <v>2</v>
      </c>
      <c r="D43" s="66" t="n">
        <v>0</v>
      </c>
      <c r="E43" s="68" t="n">
        <f aca="false">D43/C43*100</f>
        <v>0</v>
      </c>
      <c r="F43" s="62"/>
    </row>
    <row r="44" customFormat="false" ht="15" hidden="false" customHeight="false" outlineLevel="0" collapsed="false">
      <c r="A44" s="63" t="s">
        <v>495</v>
      </c>
      <c r="B44" s="64" t="s">
        <v>496</v>
      </c>
      <c r="C44" s="65" t="n">
        <v>1932</v>
      </c>
      <c r="D44" s="66" t="n">
        <v>627.63961</v>
      </c>
      <c r="E44" s="68" t="n">
        <f aca="false">D44/C44*100</f>
        <v>32.4865222567288</v>
      </c>
      <c r="F44" s="62"/>
    </row>
    <row r="45" customFormat="false" ht="23.25" hidden="false" customHeight="false" outlineLevel="0" collapsed="false">
      <c r="A45" s="63" t="s">
        <v>464</v>
      </c>
      <c r="B45" s="64" t="s">
        <v>497</v>
      </c>
      <c r="C45" s="65" t="n">
        <v>0</v>
      </c>
      <c r="D45" s="66" t="n">
        <v>627.63961</v>
      </c>
      <c r="E45" s="68"/>
      <c r="F45" s="62"/>
    </row>
    <row r="46" customFormat="false" ht="23.25" hidden="false" customHeight="false" outlineLevel="0" collapsed="false">
      <c r="A46" s="63" t="s">
        <v>466</v>
      </c>
      <c r="B46" s="64" t="s">
        <v>498</v>
      </c>
      <c r="C46" s="65" t="n">
        <v>0</v>
      </c>
      <c r="D46" s="66" t="n">
        <v>627.63961</v>
      </c>
      <c r="E46" s="68"/>
      <c r="F46" s="62"/>
    </row>
    <row r="47" customFormat="false" ht="15" hidden="false" customHeight="false" outlineLevel="0" collapsed="false">
      <c r="A47" s="63" t="s">
        <v>470</v>
      </c>
      <c r="B47" s="64" t="s">
        <v>499</v>
      </c>
      <c r="C47" s="65" t="n">
        <v>0</v>
      </c>
      <c r="D47" s="66" t="n">
        <v>69.3471</v>
      </c>
      <c r="E47" s="68"/>
      <c r="F47" s="62"/>
    </row>
    <row r="48" customFormat="false" ht="15" hidden="false" customHeight="false" outlineLevel="0" collapsed="false">
      <c r="A48" s="63" t="s">
        <v>472</v>
      </c>
      <c r="B48" s="64" t="s">
        <v>500</v>
      </c>
      <c r="C48" s="65" t="n">
        <v>0</v>
      </c>
      <c r="D48" s="66" t="n">
        <v>558.29251</v>
      </c>
      <c r="E48" s="68"/>
      <c r="F48" s="62"/>
    </row>
    <row r="49" customFormat="false" ht="23.25" hidden="false" customHeight="false" outlineLevel="0" collapsed="false">
      <c r="A49" s="63" t="s">
        <v>501</v>
      </c>
      <c r="B49" s="64" t="s">
        <v>502</v>
      </c>
      <c r="C49" s="65" t="n">
        <v>3</v>
      </c>
      <c r="D49" s="66" t="n">
        <v>0</v>
      </c>
      <c r="E49" s="68" t="n">
        <f aca="false">D49/C49*100</f>
        <v>0</v>
      </c>
      <c r="F49" s="62"/>
    </row>
    <row r="50" customFormat="false" ht="45.75" hidden="false" customHeight="false" outlineLevel="0" collapsed="false">
      <c r="A50" s="63" t="s">
        <v>503</v>
      </c>
      <c r="B50" s="64" t="s">
        <v>504</v>
      </c>
      <c r="C50" s="65" t="n">
        <v>0.223</v>
      </c>
      <c r="D50" s="66" t="n">
        <v>0</v>
      </c>
      <c r="E50" s="68" t="n">
        <f aca="false">D50/C50*100</f>
        <v>0</v>
      </c>
      <c r="F50" s="62"/>
    </row>
    <row r="51" customFormat="false" ht="34.5" hidden="false" customHeight="false" outlineLevel="0" collapsed="false">
      <c r="A51" s="63" t="s">
        <v>505</v>
      </c>
      <c r="B51" s="64" t="s">
        <v>506</v>
      </c>
      <c r="C51" s="65" t="n">
        <v>14.91</v>
      </c>
      <c r="D51" s="66" t="n">
        <v>0</v>
      </c>
      <c r="E51" s="68" t="n">
        <f aca="false">D51/C51*100</f>
        <v>0</v>
      </c>
      <c r="F51" s="62"/>
    </row>
    <row r="52" customFormat="false" ht="15" hidden="false" customHeight="false" outlineLevel="0" collapsed="false">
      <c r="A52" s="63" t="s">
        <v>507</v>
      </c>
      <c r="B52" s="64" t="s">
        <v>508</v>
      </c>
      <c r="C52" s="65" t="n">
        <v>1397</v>
      </c>
      <c r="D52" s="66" t="n">
        <v>291.17192</v>
      </c>
      <c r="E52" s="68" t="n">
        <f aca="false">D52/C52*100</f>
        <v>20.8426571224052</v>
      </c>
      <c r="F52" s="62"/>
    </row>
    <row r="53" customFormat="false" ht="45.75" hidden="false" customHeight="false" outlineLevel="0" collapsed="false">
      <c r="A53" s="63" t="s">
        <v>448</v>
      </c>
      <c r="B53" s="64" t="s">
        <v>509</v>
      </c>
      <c r="C53" s="65" t="n">
        <v>0</v>
      </c>
      <c r="D53" s="66" t="n">
        <v>205.83922</v>
      </c>
      <c r="E53" s="68"/>
      <c r="F53" s="62"/>
    </row>
    <row r="54" customFormat="false" ht="23.25" hidden="false" customHeight="false" outlineLevel="0" collapsed="false">
      <c r="A54" s="63" t="s">
        <v>450</v>
      </c>
      <c r="B54" s="64" t="s">
        <v>510</v>
      </c>
      <c r="C54" s="65" t="n">
        <v>0</v>
      </c>
      <c r="D54" s="66" t="n">
        <v>205.83922</v>
      </c>
      <c r="E54" s="68"/>
      <c r="F54" s="62"/>
    </row>
    <row r="55" customFormat="false" ht="15" hidden="false" customHeight="false" outlineLevel="0" collapsed="false">
      <c r="A55" s="63" t="s">
        <v>452</v>
      </c>
      <c r="B55" s="64" t="s">
        <v>511</v>
      </c>
      <c r="C55" s="65" t="n">
        <v>0</v>
      </c>
      <c r="D55" s="66" t="n">
        <v>163.77409</v>
      </c>
      <c r="E55" s="68"/>
      <c r="F55" s="62"/>
    </row>
    <row r="56" customFormat="false" ht="34.5" hidden="false" customHeight="false" outlineLevel="0" collapsed="false">
      <c r="A56" s="63" t="s">
        <v>454</v>
      </c>
      <c r="B56" s="64" t="s">
        <v>512</v>
      </c>
      <c r="C56" s="65" t="n">
        <v>0</v>
      </c>
      <c r="D56" s="66" t="n">
        <v>42.06513</v>
      </c>
      <c r="E56" s="68"/>
      <c r="F56" s="62"/>
    </row>
    <row r="57" customFormat="false" ht="23.25" hidden="false" customHeight="false" outlineLevel="0" collapsed="false">
      <c r="A57" s="63" t="s">
        <v>464</v>
      </c>
      <c r="B57" s="64" t="s">
        <v>513</v>
      </c>
      <c r="C57" s="65" t="n">
        <v>0</v>
      </c>
      <c r="D57" s="66" t="n">
        <v>85.3327</v>
      </c>
      <c r="E57" s="68"/>
      <c r="F57" s="62"/>
    </row>
    <row r="58" customFormat="false" ht="23.25" hidden="false" customHeight="false" outlineLevel="0" collapsed="false">
      <c r="A58" s="63" t="s">
        <v>466</v>
      </c>
      <c r="B58" s="64" t="s">
        <v>514</v>
      </c>
      <c r="C58" s="65" t="n">
        <v>0</v>
      </c>
      <c r="D58" s="66" t="n">
        <v>85.3327</v>
      </c>
      <c r="E58" s="68"/>
      <c r="F58" s="62"/>
    </row>
    <row r="59" customFormat="false" ht="23.25" hidden="false" customHeight="false" outlineLevel="0" collapsed="false">
      <c r="A59" s="63" t="s">
        <v>468</v>
      </c>
      <c r="B59" s="64" t="s">
        <v>515</v>
      </c>
      <c r="C59" s="65" t="n">
        <v>0</v>
      </c>
      <c r="D59" s="66" t="n">
        <v>6.75733</v>
      </c>
      <c r="E59" s="68"/>
      <c r="F59" s="62"/>
    </row>
    <row r="60" customFormat="false" ht="15" hidden="false" customHeight="false" outlineLevel="0" collapsed="false">
      <c r="A60" s="63" t="s">
        <v>470</v>
      </c>
      <c r="B60" s="64" t="s">
        <v>516</v>
      </c>
      <c r="C60" s="65" t="n">
        <v>0</v>
      </c>
      <c r="D60" s="66" t="n">
        <v>16.68672</v>
      </c>
      <c r="E60" s="68"/>
      <c r="F60" s="62"/>
    </row>
    <row r="61" customFormat="false" ht="15" hidden="false" customHeight="false" outlineLevel="0" collapsed="false">
      <c r="A61" s="63" t="s">
        <v>472</v>
      </c>
      <c r="B61" s="64" t="s">
        <v>517</v>
      </c>
      <c r="C61" s="65" t="n">
        <v>0</v>
      </c>
      <c r="D61" s="66" t="n">
        <v>61.88865</v>
      </c>
      <c r="E61" s="68"/>
      <c r="F61" s="62"/>
    </row>
    <row r="62" customFormat="false" ht="15" hidden="false" customHeight="false" outlineLevel="0" collapsed="false">
      <c r="A62" s="63" t="s">
        <v>518</v>
      </c>
      <c r="B62" s="64" t="s">
        <v>519</v>
      </c>
      <c r="C62" s="65" t="n">
        <v>263</v>
      </c>
      <c r="D62" s="66" t="n">
        <v>40.84988</v>
      </c>
      <c r="E62" s="68" t="n">
        <f aca="false">D62/C62*100</f>
        <v>15.5322737642586</v>
      </c>
      <c r="F62" s="62"/>
    </row>
    <row r="63" customFormat="false" ht="23.25" hidden="false" customHeight="false" outlineLevel="0" collapsed="false">
      <c r="A63" s="63" t="s">
        <v>464</v>
      </c>
      <c r="B63" s="64" t="s">
        <v>520</v>
      </c>
      <c r="C63" s="65" t="n">
        <v>0</v>
      </c>
      <c r="D63" s="66" t="n">
        <v>39.84988</v>
      </c>
      <c r="E63" s="68"/>
      <c r="F63" s="62"/>
    </row>
    <row r="64" customFormat="false" ht="23.25" hidden="false" customHeight="false" outlineLevel="0" collapsed="false">
      <c r="A64" s="63" t="s">
        <v>466</v>
      </c>
      <c r="B64" s="64" t="s">
        <v>521</v>
      </c>
      <c r="C64" s="65" t="n">
        <v>0</v>
      </c>
      <c r="D64" s="66" t="n">
        <v>39.84988</v>
      </c>
      <c r="E64" s="68"/>
      <c r="F64" s="62"/>
    </row>
    <row r="65" customFormat="false" ht="15" hidden="false" customHeight="false" outlineLevel="0" collapsed="false">
      <c r="A65" s="63" t="s">
        <v>470</v>
      </c>
      <c r="B65" s="64" t="s">
        <v>522</v>
      </c>
      <c r="C65" s="65" t="n">
        <v>0</v>
      </c>
      <c r="D65" s="66" t="n">
        <v>39.84988</v>
      </c>
      <c r="E65" s="68"/>
      <c r="F65" s="62"/>
    </row>
    <row r="66" customFormat="false" ht="15" hidden="false" customHeight="false" outlineLevel="0" collapsed="false">
      <c r="A66" s="63" t="s">
        <v>523</v>
      </c>
      <c r="B66" s="64" t="s">
        <v>524</v>
      </c>
      <c r="C66" s="65" t="n">
        <v>0</v>
      </c>
      <c r="D66" s="66" t="n">
        <v>1</v>
      </c>
      <c r="E66" s="68"/>
      <c r="F66" s="62"/>
    </row>
    <row r="67" customFormat="false" ht="15" hidden="false" customHeight="false" outlineLevel="0" collapsed="false">
      <c r="A67" s="63" t="s">
        <v>525</v>
      </c>
      <c r="B67" s="64" t="s">
        <v>526</v>
      </c>
      <c r="C67" s="65" t="n">
        <v>0</v>
      </c>
      <c r="D67" s="66" t="n">
        <v>1</v>
      </c>
      <c r="E67" s="68"/>
      <c r="F67" s="62"/>
    </row>
    <row r="68" customFormat="false" ht="23.25" hidden="false" customHeight="false" outlineLevel="0" collapsed="false">
      <c r="A68" s="63" t="s">
        <v>527</v>
      </c>
      <c r="B68" s="64" t="s">
        <v>528</v>
      </c>
      <c r="C68" s="65" t="n">
        <v>468</v>
      </c>
      <c r="D68" s="66" t="n">
        <v>115.64737</v>
      </c>
      <c r="E68" s="68" t="n">
        <f aca="false">D68/C68*100</f>
        <v>24.7109764957265</v>
      </c>
      <c r="F68" s="62"/>
    </row>
    <row r="69" customFormat="false" ht="45.75" hidden="false" customHeight="false" outlineLevel="0" collapsed="false">
      <c r="A69" s="63" t="s">
        <v>448</v>
      </c>
      <c r="B69" s="64" t="s">
        <v>529</v>
      </c>
      <c r="C69" s="65" t="n">
        <v>0</v>
      </c>
      <c r="D69" s="66" t="n">
        <v>115.64737</v>
      </c>
      <c r="E69" s="68"/>
      <c r="F69" s="62"/>
    </row>
    <row r="70" customFormat="false" ht="23.25" hidden="false" customHeight="false" outlineLevel="0" collapsed="false">
      <c r="A70" s="63" t="s">
        <v>450</v>
      </c>
      <c r="B70" s="64" t="s">
        <v>530</v>
      </c>
      <c r="C70" s="65" t="n">
        <v>0</v>
      </c>
      <c r="D70" s="66" t="n">
        <v>115.64737</v>
      </c>
      <c r="E70" s="68"/>
      <c r="F70" s="62"/>
    </row>
    <row r="71" customFormat="false" ht="15" hidden="false" customHeight="false" outlineLevel="0" collapsed="false">
      <c r="A71" s="63" t="s">
        <v>452</v>
      </c>
      <c r="B71" s="64" t="s">
        <v>531</v>
      </c>
      <c r="C71" s="65" t="n">
        <v>0</v>
      </c>
      <c r="D71" s="66" t="n">
        <v>105.18725</v>
      </c>
      <c r="E71" s="68"/>
      <c r="F71" s="62"/>
    </row>
    <row r="72" customFormat="false" ht="34.5" hidden="false" customHeight="false" outlineLevel="0" collapsed="false">
      <c r="A72" s="63" t="s">
        <v>454</v>
      </c>
      <c r="B72" s="64" t="s">
        <v>532</v>
      </c>
      <c r="C72" s="65" t="n">
        <v>0</v>
      </c>
      <c r="D72" s="66" t="n">
        <v>10.46012</v>
      </c>
      <c r="E72" s="68"/>
      <c r="F72" s="62"/>
    </row>
    <row r="73" customFormat="false" ht="34.5" hidden="false" customHeight="false" outlineLevel="0" collapsed="false">
      <c r="A73" s="63" t="s">
        <v>533</v>
      </c>
      <c r="B73" s="64" t="s">
        <v>534</v>
      </c>
      <c r="C73" s="65" t="n">
        <v>180</v>
      </c>
      <c r="D73" s="66" t="n">
        <v>17.93746</v>
      </c>
      <c r="E73" s="68" t="n">
        <f aca="false">D73/C73*100</f>
        <v>9.96525555555555</v>
      </c>
      <c r="F73" s="62"/>
    </row>
    <row r="74" customFormat="false" ht="45.75" hidden="false" customHeight="false" outlineLevel="0" collapsed="false">
      <c r="A74" s="63" t="s">
        <v>448</v>
      </c>
      <c r="B74" s="64" t="s">
        <v>535</v>
      </c>
      <c r="C74" s="65" t="n">
        <v>0</v>
      </c>
      <c r="D74" s="66" t="n">
        <v>17.93746</v>
      </c>
      <c r="E74" s="68"/>
      <c r="F74" s="62"/>
    </row>
    <row r="75" customFormat="false" ht="23.25" hidden="false" customHeight="false" outlineLevel="0" collapsed="false">
      <c r="A75" s="63" t="s">
        <v>450</v>
      </c>
      <c r="B75" s="64" t="s">
        <v>536</v>
      </c>
      <c r="C75" s="65" t="n">
        <v>0</v>
      </c>
      <c r="D75" s="66" t="n">
        <v>17.93746</v>
      </c>
      <c r="E75" s="68"/>
      <c r="F75" s="62"/>
    </row>
    <row r="76" customFormat="false" ht="15" hidden="false" customHeight="false" outlineLevel="0" collapsed="false">
      <c r="A76" s="63" t="s">
        <v>452</v>
      </c>
      <c r="B76" s="64" t="s">
        <v>537</v>
      </c>
      <c r="C76" s="65" t="n">
        <v>0</v>
      </c>
      <c r="D76" s="66" t="n">
        <v>7.92339</v>
      </c>
      <c r="E76" s="68"/>
      <c r="F76" s="62"/>
    </row>
    <row r="77" customFormat="false" ht="34.5" hidden="false" customHeight="false" outlineLevel="0" collapsed="false">
      <c r="A77" s="63" t="s">
        <v>454</v>
      </c>
      <c r="B77" s="64" t="s">
        <v>538</v>
      </c>
      <c r="C77" s="65" t="n">
        <v>0</v>
      </c>
      <c r="D77" s="66" t="n">
        <v>10.01407</v>
      </c>
      <c r="E77" s="68"/>
      <c r="F77" s="62"/>
    </row>
    <row r="78" customFormat="false" ht="15" hidden="false" customHeight="false" outlineLevel="0" collapsed="false">
      <c r="A78" s="63" t="s">
        <v>539</v>
      </c>
      <c r="B78" s="64" t="s">
        <v>540</v>
      </c>
      <c r="C78" s="65" t="n">
        <v>1188.3</v>
      </c>
      <c r="D78" s="66" t="n">
        <v>191.59401</v>
      </c>
      <c r="E78" s="68" t="n">
        <f aca="false">D78/C78*100</f>
        <v>16.1233703610199</v>
      </c>
      <c r="F78" s="62"/>
    </row>
    <row r="79" customFormat="false" ht="15" hidden="false" customHeight="false" outlineLevel="0" collapsed="false">
      <c r="A79" s="63" t="s">
        <v>541</v>
      </c>
      <c r="B79" s="64" t="s">
        <v>542</v>
      </c>
      <c r="C79" s="65" t="n">
        <v>1188.3</v>
      </c>
      <c r="D79" s="66" t="n">
        <v>191.59401</v>
      </c>
      <c r="E79" s="68" t="n">
        <f aca="false">D79/C79*100</f>
        <v>16.1233703610199</v>
      </c>
      <c r="F79" s="62"/>
    </row>
    <row r="80" customFormat="false" ht="23.25" hidden="false" customHeight="false" outlineLevel="0" collapsed="false">
      <c r="A80" s="63" t="s">
        <v>543</v>
      </c>
      <c r="B80" s="64" t="s">
        <v>544</v>
      </c>
      <c r="C80" s="65" t="n">
        <v>1188.3</v>
      </c>
      <c r="D80" s="66" t="n">
        <v>191.59401</v>
      </c>
      <c r="E80" s="68" t="n">
        <f aca="false">D80/C80*100</f>
        <v>16.1233703610199</v>
      </c>
      <c r="F80" s="62"/>
    </row>
    <row r="81" customFormat="false" ht="45.75" hidden="false" customHeight="false" outlineLevel="0" collapsed="false">
      <c r="A81" s="63" t="s">
        <v>448</v>
      </c>
      <c r="B81" s="64" t="s">
        <v>545</v>
      </c>
      <c r="C81" s="65" t="n">
        <v>0</v>
      </c>
      <c r="D81" s="66" t="n">
        <v>188.39521</v>
      </c>
      <c r="E81" s="68"/>
      <c r="F81" s="62"/>
    </row>
    <row r="82" customFormat="false" ht="23.25" hidden="false" customHeight="false" outlineLevel="0" collapsed="false">
      <c r="A82" s="63" t="s">
        <v>450</v>
      </c>
      <c r="B82" s="64" t="s">
        <v>546</v>
      </c>
      <c r="C82" s="65" t="n">
        <v>0</v>
      </c>
      <c r="D82" s="66" t="n">
        <v>188.39521</v>
      </c>
      <c r="E82" s="68"/>
      <c r="F82" s="62"/>
    </row>
    <row r="83" customFormat="false" ht="15" hidden="false" customHeight="false" outlineLevel="0" collapsed="false">
      <c r="A83" s="63" t="s">
        <v>452</v>
      </c>
      <c r="B83" s="64" t="s">
        <v>547</v>
      </c>
      <c r="C83" s="65" t="n">
        <v>0</v>
      </c>
      <c r="D83" s="66" t="n">
        <v>155.74832</v>
      </c>
      <c r="E83" s="68"/>
      <c r="F83" s="62"/>
    </row>
    <row r="84" customFormat="false" ht="34.5" hidden="false" customHeight="false" outlineLevel="0" collapsed="false">
      <c r="A84" s="63" t="s">
        <v>454</v>
      </c>
      <c r="B84" s="64" t="s">
        <v>548</v>
      </c>
      <c r="C84" s="65" t="n">
        <v>0</v>
      </c>
      <c r="D84" s="66" t="n">
        <v>32.64689</v>
      </c>
      <c r="E84" s="68"/>
      <c r="F84" s="62"/>
    </row>
    <row r="85" customFormat="false" ht="23.25" hidden="false" customHeight="false" outlineLevel="0" collapsed="false">
      <c r="A85" s="63" t="s">
        <v>464</v>
      </c>
      <c r="B85" s="64" t="s">
        <v>549</v>
      </c>
      <c r="C85" s="65" t="n">
        <v>0</v>
      </c>
      <c r="D85" s="66" t="n">
        <v>3.1988</v>
      </c>
      <c r="E85" s="68"/>
      <c r="F85" s="62"/>
    </row>
    <row r="86" customFormat="false" ht="23.25" hidden="false" customHeight="false" outlineLevel="0" collapsed="false">
      <c r="A86" s="63" t="s">
        <v>466</v>
      </c>
      <c r="B86" s="64" t="s">
        <v>550</v>
      </c>
      <c r="C86" s="65" t="n">
        <v>0</v>
      </c>
      <c r="D86" s="66" t="n">
        <v>3.1988</v>
      </c>
      <c r="E86" s="68"/>
      <c r="F86" s="62"/>
    </row>
    <row r="87" customFormat="false" ht="23.25" hidden="false" customHeight="false" outlineLevel="0" collapsed="false">
      <c r="A87" s="63" t="s">
        <v>468</v>
      </c>
      <c r="B87" s="64" t="s">
        <v>551</v>
      </c>
      <c r="C87" s="65" t="n">
        <v>0</v>
      </c>
      <c r="D87" s="66" t="n">
        <v>3.09202</v>
      </c>
      <c r="E87" s="68"/>
      <c r="F87" s="62"/>
    </row>
    <row r="88" customFormat="false" ht="15" hidden="false" customHeight="false" outlineLevel="0" collapsed="false">
      <c r="A88" s="63" t="s">
        <v>470</v>
      </c>
      <c r="B88" s="64" t="s">
        <v>552</v>
      </c>
      <c r="C88" s="65" t="n">
        <v>0</v>
      </c>
      <c r="D88" s="66" t="n">
        <v>0.10678</v>
      </c>
      <c r="E88" s="68"/>
      <c r="F88" s="62"/>
    </row>
    <row r="89" customFormat="false" ht="15" hidden="false" customHeight="false" outlineLevel="0" collapsed="false">
      <c r="A89" s="63" t="s">
        <v>553</v>
      </c>
      <c r="B89" s="64" t="s">
        <v>554</v>
      </c>
      <c r="C89" s="65" t="n">
        <v>24135.14301</v>
      </c>
      <c r="D89" s="66" t="n">
        <v>2750.947</v>
      </c>
      <c r="E89" s="68" t="n">
        <f aca="false">D89/C89*100</f>
        <v>11.3980969528964</v>
      </c>
      <c r="F89" s="62"/>
    </row>
    <row r="90" customFormat="false" ht="15" hidden="false" customHeight="false" outlineLevel="0" collapsed="false">
      <c r="A90" s="63" t="s">
        <v>555</v>
      </c>
      <c r="B90" s="64" t="s">
        <v>556</v>
      </c>
      <c r="C90" s="65" t="n">
        <v>1867</v>
      </c>
      <c r="D90" s="66" t="n">
        <v>0</v>
      </c>
      <c r="E90" s="68" t="n">
        <f aca="false">D90/C90*100</f>
        <v>0</v>
      </c>
      <c r="F90" s="62"/>
    </row>
    <row r="91" customFormat="false" ht="15" hidden="false" customHeight="false" outlineLevel="0" collapsed="false">
      <c r="A91" s="63" t="s">
        <v>257</v>
      </c>
      <c r="B91" s="64" t="s">
        <v>557</v>
      </c>
      <c r="C91" s="65" t="n">
        <v>1306.9</v>
      </c>
      <c r="D91" s="66" t="n">
        <v>0</v>
      </c>
      <c r="E91" s="68" t="n">
        <f aca="false">D91/C91*100</f>
        <v>0</v>
      </c>
      <c r="F91" s="62"/>
    </row>
    <row r="92" customFormat="false" ht="15" hidden="false" customHeight="false" outlineLevel="0" collapsed="false">
      <c r="A92" s="63" t="s">
        <v>257</v>
      </c>
      <c r="B92" s="64" t="s">
        <v>558</v>
      </c>
      <c r="C92" s="65" t="n">
        <v>560.1</v>
      </c>
      <c r="D92" s="66" t="n">
        <v>0</v>
      </c>
      <c r="E92" s="68" t="n">
        <f aca="false">D92/C92*100</f>
        <v>0</v>
      </c>
      <c r="F92" s="62"/>
    </row>
    <row r="93" customFormat="false" ht="15" hidden="false" customHeight="false" outlineLevel="0" collapsed="false">
      <c r="A93" s="63" t="s">
        <v>559</v>
      </c>
      <c r="B93" s="64" t="s">
        <v>560</v>
      </c>
      <c r="C93" s="65" t="n">
        <v>2398</v>
      </c>
      <c r="D93" s="66" t="n">
        <v>73.5</v>
      </c>
      <c r="E93" s="68" t="n">
        <f aca="false">D93/C93*100</f>
        <v>3.0650542118432</v>
      </c>
      <c r="F93" s="62"/>
    </row>
    <row r="94" customFormat="false" ht="23.25" hidden="false" customHeight="false" outlineLevel="0" collapsed="false">
      <c r="A94" s="63" t="s">
        <v>561</v>
      </c>
      <c r="B94" s="64" t="s">
        <v>562</v>
      </c>
      <c r="C94" s="65" t="n">
        <v>2272</v>
      </c>
      <c r="D94" s="66" t="n">
        <v>0</v>
      </c>
      <c r="E94" s="68" t="n">
        <f aca="false">D94/C94*100</f>
        <v>0</v>
      </c>
      <c r="F94" s="62"/>
    </row>
    <row r="95" customFormat="false" ht="34.5" hidden="false" customHeight="false" outlineLevel="0" collapsed="false">
      <c r="A95" s="63" t="s">
        <v>563</v>
      </c>
      <c r="B95" s="64" t="s">
        <v>564</v>
      </c>
      <c r="C95" s="65" t="n">
        <v>126</v>
      </c>
      <c r="D95" s="66" t="n">
        <v>73.5</v>
      </c>
      <c r="E95" s="68" t="n">
        <f aca="false">D95/C95*100</f>
        <v>58.3333333333333</v>
      </c>
      <c r="F95" s="62"/>
    </row>
    <row r="96" customFormat="false" ht="23.25" hidden="false" customHeight="false" outlineLevel="0" collapsed="false">
      <c r="A96" s="63" t="s">
        <v>464</v>
      </c>
      <c r="B96" s="64" t="s">
        <v>565</v>
      </c>
      <c r="C96" s="65" t="n">
        <v>0</v>
      </c>
      <c r="D96" s="66" t="n">
        <v>73.5</v>
      </c>
      <c r="E96" s="68"/>
      <c r="F96" s="62"/>
    </row>
    <row r="97" customFormat="false" ht="23.25" hidden="false" customHeight="false" outlineLevel="0" collapsed="false">
      <c r="A97" s="63" t="s">
        <v>466</v>
      </c>
      <c r="B97" s="64" t="s">
        <v>566</v>
      </c>
      <c r="C97" s="65" t="n">
        <v>0</v>
      </c>
      <c r="D97" s="66" t="n">
        <v>73.5</v>
      </c>
      <c r="E97" s="68"/>
      <c r="F97" s="62"/>
    </row>
    <row r="98" customFormat="false" ht="15" hidden="false" customHeight="false" outlineLevel="0" collapsed="false">
      <c r="A98" s="63" t="s">
        <v>470</v>
      </c>
      <c r="B98" s="64" t="s">
        <v>567</v>
      </c>
      <c r="C98" s="65" t="n">
        <v>0</v>
      </c>
      <c r="D98" s="66" t="n">
        <v>73.5</v>
      </c>
      <c r="E98" s="68"/>
      <c r="F98" s="62"/>
    </row>
    <row r="99" customFormat="false" ht="15" hidden="false" customHeight="false" outlineLevel="0" collapsed="false">
      <c r="A99" s="63" t="s">
        <v>568</v>
      </c>
      <c r="B99" s="64" t="s">
        <v>569</v>
      </c>
      <c r="C99" s="65" t="n">
        <v>19766.14301</v>
      </c>
      <c r="D99" s="66" t="n">
        <v>2672.947</v>
      </c>
      <c r="E99" s="68" t="n">
        <f aca="false">D99/C99*100</f>
        <v>13.5228557167057</v>
      </c>
      <c r="F99" s="62"/>
    </row>
    <row r="100" customFormat="false" ht="79.5" hidden="false" customHeight="false" outlineLevel="0" collapsed="false">
      <c r="A100" s="63" t="s">
        <v>570</v>
      </c>
      <c r="B100" s="64" t="s">
        <v>571</v>
      </c>
      <c r="C100" s="65" t="n">
        <v>12926.14301</v>
      </c>
      <c r="D100" s="66" t="n">
        <v>0</v>
      </c>
      <c r="E100" s="68" t="n">
        <f aca="false">D100/C100*100</f>
        <v>0</v>
      </c>
      <c r="F100" s="62"/>
    </row>
    <row r="101" customFormat="false" ht="23.25" hidden="false" customHeight="false" outlineLevel="0" collapsed="false">
      <c r="A101" s="63" t="s">
        <v>572</v>
      </c>
      <c r="B101" s="64" t="s">
        <v>573</v>
      </c>
      <c r="C101" s="65" t="n">
        <v>6685.24306</v>
      </c>
      <c r="D101" s="66" t="n">
        <v>2672.947</v>
      </c>
      <c r="E101" s="68" t="n">
        <f aca="false">D101/C101*100</f>
        <v>39.9827945821913</v>
      </c>
      <c r="F101" s="62"/>
    </row>
    <row r="102" customFormat="false" ht="23.25" hidden="false" customHeight="false" outlineLevel="0" collapsed="false">
      <c r="A102" s="63" t="s">
        <v>464</v>
      </c>
      <c r="B102" s="64" t="s">
        <v>574</v>
      </c>
      <c r="C102" s="65" t="n">
        <v>0</v>
      </c>
      <c r="D102" s="66" t="n">
        <v>2672.947</v>
      </c>
      <c r="E102" s="68"/>
      <c r="F102" s="62"/>
    </row>
    <row r="103" customFormat="false" ht="23.25" hidden="false" customHeight="false" outlineLevel="0" collapsed="false">
      <c r="A103" s="63" t="s">
        <v>466</v>
      </c>
      <c r="B103" s="64" t="s">
        <v>575</v>
      </c>
      <c r="C103" s="65" t="n">
        <v>0</v>
      </c>
      <c r="D103" s="66" t="n">
        <v>2672.947</v>
      </c>
      <c r="E103" s="68"/>
      <c r="F103" s="62"/>
    </row>
    <row r="104" customFormat="false" ht="15" hidden="false" customHeight="false" outlineLevel="0" collapsed="false">
      <c r="A104" s="63" t="s">
        <v>470</v>
      </c>
      <c r="B104" s="64" t="s">
        <v>576</v>
      </c>
      <c r="C104" s="65" t="n">
        <v>0</v>
      </c>
      <c r="D104" s="66" t="n">
        <v>2672.947</v>
      </c>
      <c r="E104" s="68"/>
      <c r="F104" s="62"/>
    </row>
    <row r="105" customFormat="false" ht="34.5" hidden="false" customHeight="false" outlineLevel="0" collapsed="false">
      <c r="A105" s="63" t="s">
        <v>577</v>
      </c>
      <c r="B105" s="64" t="s">
        <v>578</v>
      </c>
      <c r="C105" s="65" t="n">
        <v>154.75694</v>
      </c>
      <c r="D105" s="66" t="n">
        <v>0</v>
      </c>
      <c r="E105" s="68" t="n">
        <f aca="false">D105/C105*100</f>
        <v>0</v>
      </c>
      <c r="F105" s="62"/>
    </row>
    <row r="106" customFormat="false" ht="15" hidden="false" customHeight="false" outlineLevel="0" collapsed="false">
      <c r="A106" s="63" t="s">
        <v>579</v>
      </c>
      <c r="B106" s="64" t="s">
        <v>580</v>
      </c>
      <c r="C106" s="65" t="n">
        <v>104</v>
      </c>
      <c r="D106" s="66" t="n">
        <v>4.5</v>
      </c>
      <c r="E106" s="68" t="n">
        <f aca="false">D106/C106*100</f>
        <v>4.32692307692308</v>
      </c>
      <c r="F106" s="62"/>
    </row>
    <row r="107" customFormat="false" ht="15" hidden="false" customHeight="false" outlineLevel="0" collapsed="false">
      <c r="A107" s="63" t="s">
        <v>581</v>
      </c>
      <c r="B107" s="64" t="s">
        <v>582</v>
      </c>
      <c r="C107" s="65" t="n">
        <v>104</v>
      </c>
      <c r="D107" s="66" t="n">
        <v>4.5</v>
      </c>
      <c r="E107" s="68" t="n">
        <f aca="false">D107/C107*100</f>
        <v>4.32692307692308</v>
      </c>
      <c r="F107" s="62"/>
    </row>
    <row r="108" customFormat="false" ht="23.25" hidden="false" customHeight="false" outlineLevel="0" collapsed="false">
      <c r="A108" s="63" t="s">
        <v>464</v>
      </c>
      <c r="B108" s="64" t="s">
        <v>583</v>
      </c>
      <c r="C108" s="65" t="n">
        <v>0</v>
      </c>
      <c r="D108" s="66" t="n">
        <v>4.5</v>
      </c>
      <c r="E108" s="68"/>
      <c r="F108" s="62"/>
    </row>
    <row r="109" customFormat="false" ht="23.25" hidden="false" customHeight="false" outlineLevel="0" collapsed="false">
      <c r="A109" s="63" t="s">
        <v>466</v>
      </c>
      <c r="B109" s="64" t="s">
        <v>584</v>
      </c>
      <c r="C109" s="65" t="n">
        <v>0</v>
      </c>
      <c r="D109" s="66" t="n">
        <v>4.5</v>
      </c>
      <c r="E109" s="68"/>
      <c r="F109" s="62"/>
    </row>
    <row r="110" customFormat="false" ht="15" hidden="false" customHeight="false" outlineLevel="0" collapsed="false">
      <c r="A110" s="63" t="s">
        <v>470</v>
      </c>
      <c r="B110" s="64" t="s">
        <v>585</v>
      </c>
      <c r="C110" s="65" t="n">
        <v>0</v>
      </c>
      <c r="D110" s="66" t="n">
        <v>4.5</v>
      </c>
      <c r="E110" s="68"/>
      <c r="F110" s="62"/>
    </row>
    <row r="111" customFormat="false" ht="15" hidden="false" customHeight="false" outlineLevel="0" collapsed="false">
      <c r="A111" s="63" t="s">
        <v>586</v>
      </c>
      <c r="B111" s="64" t="s">
        <v>587</v>
      </c>
      <c r="C111" s="65" t="n">
        <v>173461.627</v>
      </c>
      <c r="D111" s="66" t="n">
        <v>46784.10997</v>
      </c>
      <c r="E111" s="68" t="n">
        <f aca="false">D111/C111*100</f>
        <v>26.9708700299462</v>
      </c>
      <c r="F111" s="62"/>
    </row>
    <row r="112" customFormat="false" ht="15" hidden="false" customHeight="false" outlineLevel="0" collapsed="false">
      <c r="A112" s="63" t="s">
        <v>588</v>
      </c>
      <c r="B112" s="64" t="s">
        <v>589</v>
      </c>
      <c r="C112" s="65" t="n">
        <v>1</v>
      </c>
      <c r="D112" s="66" t="n">
        <v>0</v>
      </c>
      <c r="E112" s="68" t="n">
        <f aca="false">D112/C112*100</f>
        <v>0</v>
      </c>
      <c r="F112" s="62"/>
    </row>
    <row r="113" customFormat="false" ht="34.5" hidden="false" customHeight="false" outlineLevel="0" collapsed="false">
      <c r="A113" s="63" t="s">
        <v>590</v>
      </c>
      <c r="B113" s="64" t="s">
        <v>591</v>
      </c>
      <c r="C113" s="65" t="n">
        <v>1</v>
      </c>
      <c r="D113" s="66" t="n">
        <v>0</v>
      </c>
      <c r="E113" s="68" t="n">
        <f aca="false">D113/C113*100</f>
        <v>0</v>
      </c>
      <c r="F113" s="62"/>
    </row>
    <row r="114" customFormat="false" ht="15" hidden="false" customHeight="false" outlineLevel="0" collapsed="false">
      <c r="A114" s="63" t="s">
        <v>592</v>
      </c>
      <c r="B114" s="64" t="s">
        <v>593</v>
      </c>
      <c r="C114" s="65" t="n">
        <v>125936.127</v>
      </c>
      <c r="D114" s="66" t="n">
        <v>37840.00588</v>
      </c>
      <c r="E114" s="68" t="n">
        <f aca="false">D114/C114*100</f>
        <v>30.0469823722624</v>
      </c>
      <c r="F114" s="62"/>
    </row>
    <row r="115" customFormat="false" ht="34.5" hidden="false" customHeight="false" outlineLevel="0" collapsed="false">
      <c r="A115" s="63" t="s">
        <v>594</v>
      </c>
      <c r="B115" s="64" t="s">
        <v>595</v>
      </c>
      <c r="C115" s="65" t="n">
        <v>37342</v>
      </c>
      <c r="D115" s="66" t="n">
        <v>27000</v>
      </c>
      <c r="E115" s="68" t="n">
        <f aca="false">D115/C115*100</f>
        <v>72.3046435648867</v>
      </c>
      <c r="F115" s="62"/>
    </row>
    <row r="116" customFormat="false" ht="15" hidden="false" customHeight="false" outlineLevel="0" collapsed="false">
      <c r="A116" s="63" t="s">
        <v>474</v>
      </c>
      <c r="B116" s="64" t="s">
        <v>596</v>
      </c>
      <c r="C116" s="65" t="n">
        <v>0</v>
      </c>
      <c r="D116" s="66" t="n">
        <v>27000</v>
      </c>
      <c r="E116" s="68"/>
      <c r="F116" s="62"/>
    </row>
    <row r="117" customFormat="false" ht="34.5" hidden="false" customHeight="false" outlineLevel="0" collapsed="false">
      <c r="A117" s="63" t="s">
        <v>597</v>
      </c>
      <c r="B117" s="64" t="s">
        <v>598</v>
      </c>
      <c r="C117" s="65" t="n">
        <v>0</v>
      </c>
      <c r="D117" s="66" t="n">
        <v>27000</v>
      </c>
      <c r="E117" s="68"/>
      <c r="F117" s="62"/>
    </row>
    <row r="118" customFormat="false" ht="45.75" hidden="false" customHeight="false" outlineLevel="0" collapsed="false">
      <c r="A118" s="63" t="s">
        <v>599</v>
      </c>
      <c r="B118" s="64" t="s">
        <v>600</v>
      </c>
      <c r="C118" s="65" t="n">
        <v>0</v>
      </c>
      <c r="D118" s="66" t="n">
        <v>27000</v>
      </c>
      <c r="E118" s="68"/>
      <c r="F118" s="62"/>
    </row>
    <row r="119" customFormat="false" ht="15" hidden="false" customHeight="false" outlineLevel="0" collapsed="false">
      <c r="A119" s="63" t="s">
        <v>601</v>
      </c>
      <c r="B119" s="64" t="s">
        <v>602</v>
      </c>
      <c r="C119" s="65" t="n">
        <v>1226</v>
      </c>
      <c r="D119" s="66" t="n">
        <v>276.39388</v>
      </c>
      <c r="E119" s="68" t="n">
        <f aca="false">D119/C119*100</f>
        <v>22.5443621533442</v>
      </c>
      <c r="F119" s="62"/>
    </row>
    <row r="120" customFormat="false" ht="23.25" hidden="false" customHeight="false" outlineLevel="0" collapsed="false">
      <c r="A120" s="63" t="s">
        <v>464</v>
      </c>
      <c r="B120" s="64" t="s">
        <v>603</v>
      </c>
      <c r="C120" s="65" t="n">
        <v>0</v>
      </c>
      <c r="D120" s="66" t="n">
        <v>276.39388</v>
      </c>
      <c r="E120" s="68"/>
      <c r="F120" s="62"/>
    </row>
    <row r="121" customFormat="false" ht="23.25" hidden="false" customHeight="false" outlineLevel="0" collapsed="false">
      <c r="A121" s="63" t="s">
        <v>466</v>
      </c>
      <c r="B121" s="64" t="s">
        <v>604</v>
      </c>
      <c r="C121" s="65" t="n">
        <v>0</v>
      </c>
      <c r="D121" s="66" t="n">
        <v>276.39388</v>
      </c>
      <c r="E121" s="68"/>
      <c r="F121" s="62"/>
    </row>
    <row r="122" customFormat="false" ht="15" hidden="false" customHeight="false" outlineLevel="0" collapsed="false">
      <c r="A122" s="63" t="s">
        <v>470</v>
      </c>
      <c r="B122" s="64" t="s">
        <v>605</v>
      </c>
      <c r="C122" s="65" t="n">
        <v>0</v>
      </c>
      <c r="D122" s="66" t="n">
        <v>113.702</v>
      </c>
      <c r="E122" s="68"/>
      <c r="F122" s="62"/>
    </row>
    <row r="123" customFormat="false" ht="15" hidden="false" customHeight="false" outlineLevel="0" collapsed="false">
      <c r="A123" s="63" t="s">
        <v>472</v>
      </c>
      <c r="B123" s="64" t="s">
        <v>606</v>
      </c>
      <c r="C123" s="65" t="n">
        <v>0</v>
      </c>
      <c r="D123" s="66" t="n">
        <v>162.69188</v>
      </c>
      <c r="E123" s="68"/>
      <c r="F123" s="62"/>
    </row>
    <row r="124" customFormat="false" ht="23.25" hidden="false" customHeight="false" outlineLevel="0" collapsed="false">
      <c r="A124" s="63" t="s">
        <v>607</v>
      </c>
      <c r="B124" s="64" t="s">
        <v>608</v>
      </c>
      <c r="C124" s="65" t="n">
        <v>13276</v>
      </c>
      <c r="D124" s="66" t="n">
        <v>0</v>
      </c>
      <c r="E124" s="68" t="n">
        <f aca="false">D124/C124*100</f>
        <v>0</v>
      </c>
      <c r="F124" s="62"/>
    </row>
    <row r="125" customFormat="false" ht="23.25" hidden="false" customHeight="false" outlineLevel="0" collapsed="false">
      <c r="A125" s="63" t="s">
        <v>609</v>
      </c>
      <c r="B125" s="64" t="s">
        <v>610</v>
      </c>
      <c r="C125" s="65" t="n">
        <v>2307.86</v>
      </c>
      <c r="D125" s="66" t="n">
        <v>0</v>
      </c>
      <c r="E125" s="68" t="n">
        <f aca="false">D125/C125*100</f>
        <v>0</v>
      </c>
      <c r="F125" s="62"/>
    </row>
    <row r="126" customFormat="false" ht="23.25" hidden="false" customHeight="false" outlineLevel="0" collapsed="false">
      <c r="A126" s="63" t="s">
        <v>611</v>
      </c>
      <c r="B126" s="64" t="s">
        <v>612</v>
      </c>
      <c r="C126" s="65" t="n">
        <v>1800</v>
      </c>
      <c r="D126" s="66" t="n">
        <v>900</v>
      </c>
      <c r="E126" s="68" t="n">
        <f aca="false">D126/C126*100</f>
        <v>50</v>
      </c>
      <c r="F126" s="62"/>
    </row>
    <row r="127" customFormat="false" ht="23.25" hidden="false" customHeight="false" outlineLevel="0" collapsed="false">
      <c r="A127" s="63" t="s">
        <v>464</v>
      </c>
      <c r="B127" s="64" t="s">
        <v>613</v>
      </c>
      <c r="C127" s="65" t="n">
        <v>0</v>
      </c>
      <c r="D127" s="66" t="n">
        <v>900</v>
      </c>
      <c r="E127" s="68"/>
      <c r="F127" s="62"/>
    </row>
    <row r="128" customFormat="false" ht="23.25" hidden="false" customHeight="false" outlineLevel="0" collapsed="false">
      <c r="A128" s="63" t="s">
        <v>466</v>
      </c>
      <c r="B128" s="64" t="s">
        <v>614</v>
      </c>
      <c r="C128" s="65" t="n">
        <v>0</v>
      </c>
      <c r="D128" s="66" t="n">
        <v>900</v>
      </c>
      <c r="E128" s="68"/>
      <c r="F128" s="62"/>
    </row>
    <row r="129" customFormat="false" ht="15" hidden="false" customHeight="false" outlineLevel="0" collapsed="false">
      <c r="A129" s="63" t="s">
        <v>470</v>
      </c>
      <c r="B129" s="64" t="s">
        <v>615</v>
      </c>
      <c r="C129" s="65" t="n">
        <v>0</v>
      </c>
      <c r="D129" s="66" t="n">
        <v>900</v>
      </c>
      <c r="E129" s="68"/>
      <c r="F129" s="62"/>
    </row>
    <row r="130" customFormat="false" ht="23.25" hidden="false" customHeight="false" outlineLevel="0" collapsed="false">
      <c r="A130" s="63" t="s">
        <v>616</v>
      </c>
      <c r="B130" s="64" t="s">
        <v>617</v>
      </c>
      <c r="C130" s="65" t="n">
        <v>8547.912</v>
      </c>
      <c r="D130" s="66" t="n">
        <v>0</v>
      </c>
      <c r="E130" s="68" t="n">
        <f aca="false">D130/C130*100</f>
        <v>0</v>
      </c>
      <c r="F130" s="62"/>
    </row>
    <row r="131" customFormat="false" ht="15" hidden="false" customHeight="false" outlineLevel="0" collapsed="false">
      <c r="A131" s="63" t="s">
        <v>257</v>
      </c>
      <c r="B131" s="64" t="s">
        <v>618</v>
      </c>
      <c r="C131" s="65" t="n">
        <v>61436.355</v>
      </c>
      <c r="D131" s="66" t="n">
        <v>9663.612</v>
      </c>
      <c r="E131" s="68" t="n">
        <f aca="false">D131/C131*100</f>
        <v>15.7294683253914</v>
      </c>
      <c r="F131" s="62"/>
    </row>
    <row r="132" customFormat="false" ht="23.25" hidden="false" customHeight="false" outlineLevel="0" collapsed="false">
      <c r="A132" s="63" t="s">
        <v>619</v>
      </c>
      <c r="B132" s="64" t="s">
        <v>620</v>
      </c>
      <c r="C132" s="65" t="n">
        <v>0</v>
      </c>
      <c r="D132" s="66" t="n">
        <v>9663.612</v>
      </c>
      <c r="E132" s="68"/>
      <c r="F132" s="62"/>
    </row>
    <row r="133" customFormat="false" ht="15" hidden="false" customHeight="false" outlineLevel="0" collapsed="false">
      <c r="A133" s="63" t="s">
        <v>621</v>
      </c>
      <c r="B133" s="64" t="s">
        <v>622</v>
      </c>
      <c r="C133" s="65" t="n">
        <v>0</v>
      </c>
      <c r="D133" s="66" t="n">
        <v>9663.612</v>
      </c>
      <c r="E133" s="68"/>
      <c r="F133" s="62"/>
    </row>
    <row r="134" customFormat="false" ht="23.25" hidden="false" customHeight="false" outlineLevel="0" collapsed="false">
      <c r="A134" s="63" t="s">
        <v>623</v>
      </c>
      <c r="B134" s="64" t="s">
        <v>624</v>
      </c>
      <c r="C134" s="65" t="n">
        <v>0</v>
      </c>
      <c r="D134" s="66" t="n">
        <v>9663.612</v>
      </c>
      <c r="E134" s="68"/>
      <c r="F134" s="62"/>
    </row>
    <row r="135" customFormat="false" ht="15" hidden="false" customHeight="false" outlineLevel="0" collapsed="false">
      <c r="A135" s="63" t="s">
        <v>625</v>
      </c>
      <c r="B135" s="64" t="s">
        <v>626</v>
      </c>
      <c r="C135" s="65" t="n">
        <v>20465</v>
      </c>
      <c r="D135" s="66" t="n">
        <v>1519.72084</v>
      </c>
      <c r="E135" s="68" t="n">
        <f aca="false">D135/C135*100</f>
        <v>7.42595084290252</v>
      </c>
      <c r="F135" s="62"/>
    </row>
    <row r="136" customFormat="false" ht="15" hidden="false" customHeight="false" outlineLevel="0" collapsed="false">
      <c r="A136" s="63" t="s">
        <v>627</v>
      </c>
      <c r="B136" s="64" t="s">
        <v>628</v>
      </c>
      <c r="C136" s="65" t="n">
        <v>251</v>
      </c>
      <c r="D136" s="66" t="n">
        <v>6</v>
      </c>
      <c r="E136" s="68" t="n">
        <f aca="false">D136/C136*100</f>
        <v>2.39043824701195</v>
      </c>
      <c r="F136" s="62"/>
    </row>
    <row r="137" customFormat="false" ht="23.25" hidden="false" customHeight="false" outlineLevel="0" collapsed="false">
      <c r="A137" s="63" t="s">
        <v>464</v>
      </c>
      <c r="B137" s="64" t="s">
        <v>629</v>
      </c>
      <c r="C137" s="65" t="n">
        <v>0</v>
      </c>
      <c r="D137" s="66" t="n">
        <v>6</v>
      </c>
      <c r="E137" s="68"/>
      <c r="F137" s="62"/>
    </row>
    <row r="138" customFormat="false" ht="23.25" hidden="false" customHeight="false" outlineLevel="0" collapsed="false">
      <c r="A138" s="63" t="s">
        <v>466</v>
      </c>
      <c r="B138" s="64" t="s">
        <v>630</v>
      </c>
      <c r="C138" s="65" t="n">
        <v>0</v>
      </c>
      <c r="D138" s="66" t="n">
        <v>6</v>
      </c>
      <c r="E138" s="68"/>
      <c r="F138" s="62"/>
    </row>
    <row r="139" customFormat="false" ht="15" hidden="false" customHeight="false" outlineLevel="0" collapsed="false">
      <c r="A139" s="63" t="s">
        <v>470</v>
      </c>
      <c r="B139" s="64" t="s">
        <v>631</v>
      </c>
      <c r="C139" s="65" t="n">
        <v>0</v>
      </c>
      <c r="D139" s="66" t="n">
        <v>6</v>
      </c>
      <c r="E139" s="68"/>
      <c r="F139" s="62"/>
    </row>
    <row r="140" customFormat="false" ht="15" hidden="false" customHeight="false" outlineLevel="0" collapsed="false">
      <c r="A140" s="63" t="s">
        <v>632</v>
      </c>
      <c r="B140" s="64" t="s">
        <v>633</v>
      </c>
      <c r="C140" s="65" t="n">
        <v>3170</v>
      </c>
      <c r="D140" s="66" t="n">
        <v>1016.98777</v>
      </c>
      <c r="E140" s="68" t="n">
        <f aca="false">D140/C140*100</f>
        <v>32.0816331230284</v>
      </c>
      <c r="F140" s="62"/>
    </row>
    <row r="141" customFormat="false" ht="23.25" hidden="false" customHeight="false" outlineLevel="0" collapsed="false">
      <c r="A141" s="63" t="s">
        <v>464</v>
      </c>
      <c r="B141" s="64" t="s">
        <v>634</v>
      </c>
      <c r="C141" s="65" t="n">
        <v>0</v>
      </c>
      <c r="D141" s="66" t="n">
        <v>1016.98777</v>
      </c>
      <c r="E141" s="68"/>
      <c r="F141" s="62"/>
    </row>
    <row r="142" customFormat="false" ht="23.25" hidden="false" customHeight="false" outlineLevel="0" collapsed="false">
      <c r="A142" s="63" t="s">
        <v>466</v>
      </c>
      <c r="B142" s="64" t="s">
        <v>635</v>
      </c>
      <c r="C142" s="65" t="n">
        <v>0</v>
      </c>
      <c r="D142" s="66" t="n">
        <v>1016.98777</v>
      </c>
      <c r="E142" s="68"/>
      <c r="F142" s="62"/>
    </row>
    <row r="143" customFormat="false" ht="15" hidden="false" customHeight="false" outlineLevel="0" collapsed="false">
      <c r="A143" s="63" t="s">
        <v>470</v>
      </c>
      <c r="B143" s="64" t="s">
        <v>636</v>
      </c>
      <c r="C143" s="65" t="n">
        <v>0</v>
      </c>
      <c r="D143" s="66" t="n">
        <v>177.63449</v>
      </c>
      <c r="E143" s="68"/>
      <c r="F143" s="62"/>
    </row>
    <row r="144" customFormat="false" ht="15" hidden="false" customHeight="false" outlineLevel="0" collapsed="false">
      <c r="A144" s="63" t="s">
        <v>472</v>
      </c>
      <c r="B144" s="64" t="s">
        <v>637</v>
      </c>
      <c r="C144" s="65" t="n">
        <v>0</v>
      </c>
      <c r="D144" s="66" t="n">
        <v>839.35328</v>
      </c>
      <c r="E144" s="68"/>
      <c r="F144" s="62"/>
    </row>
    <row r="145" customFormat="false" ht="15" hidden="false" customHeight="false" outlineLevel="0" collapsed="false">
      <c r="A145" s="63" t="s">
        <v>638</v>
      </c>
      <c r="B145" s="64" t="s">
        <v>639</v>
      </c>
      <c r="C145" s="65" t="n">
        <v>2744</v>
      </c>
      <c r="D145" s="66" t="n">
        <v>496.73307</v>
      </c>
      <c r="E145" s="68" t="n">
        <f aca="false">D145/C145*100</f>
        <v>18.1025171282799</v>
      </c>
      <c r="F145" s="62"/>
    </row>
    <row r="146" customFormat="false" ht="23.25" hidden="false" customHeight="false" outlineLevel="0" collapsed="false">
      <c r="A146" s="63" t="s">
        <v>464</v>
      </c>
      <c r="B146" s="64" t="s">
        <v>640</v>
      </c>
      <c r="C146" s="65" t="n">
        <v>0</v>
      </c>
      <c r="D146" s="66" t="n">
        <v>496.73307</v>
      </c>
      <c r="E146" s="68"/>
      <c r="F146" s="62"/>
    </row>
    <row r="147" customFormat="false" ht="23.25" hidden="false" customHeight="false" outlineLevel="0" collapsed="false">
      <c r="A147" s="63" t="s">
        <v>466</v>
      </c>
      <c r="B147" s="64" t="s">
        <v>641</v>
      </c>
      <c r="C147" s="65" t="n">
        <v>0</v>
      </c>
      <c r="D147" s="66" t="n">
        <v>496.73307</v>
      </c>
      <c r="E147" s="68"/>
      <c r="F147" s="62"/>
    </row>
    <row r="148" customFormat="false" ht="15" hidden="false" customHeight="false" outlineLevel="0" collapsed="false">
      <c r="A148" s="63" t="s">
        <v>470</v>
      </c>
      <c r="B148" s="64" t="s">
        <v>642</v>
      </c>
      <c r="C148" s="65" t="n">
        <v>0</v>
      </c>
      <c r="D148" s="66" t="n">
        <v>496.73307</v>
      </c>
      <c r="E148" s="68"/>
      <c r="F148" s="62"/>
    </row>
    <row r="149" customFormat="false" ht="23.25" hidden="false" customHeight="false" outlineLevel="0" collapsed="false">
      <c r="A149" s="63" t="s">
        <v>643</v>
      </c>
      <c r="B149" s="64" t="s">
        <v>644</v>
      </c>
      <c r="C149" s="65" t="n">
        <v>14300</v>
      </c>
      <c r="D149" s="66" t="n">
        <v>0</v>
      </c>
      <c r="E149" s="68" t="n">
        <f aca="false">D149/C149*100</f>
        <v>0</v>
      </c>
      <c r="F149" s="62"/>
    </row>
    <row r="150" customFormat="false" ht="15" hidden="false" customHeight="false" outlineLevel="0" collapsed="false">
      <c r="A150" s="63" t="s">
        <v>645</v>
      </c>
      <c r="B150" s="64" t="s">
        <v>646</v>
      </c>
      <c r="C150" s="65" t="n">
        <v>27059.5</v>
      </c>
      <c r="D150" s="66" t="n">
        <v>7424.38325</v>
      </c>
      <c r="E150" s="68" t="n">
        <f aca="false">D150/C150*100</f>
        <v>27.4372521665219</v>
      </c>
      <c r="F150" s="62"/>
    </row>
    <row r="151" customFormat="false" ht="23.25" hidden="false" customHeight="false" outlineLevel="0" collapsed="false">
      <c r="A151" s="63" t="s">
        <v>647</v>
      </c>
      <c r="B151" s="64" t="s">
        <v>648</v>
      </c>
      <c r="C151" s="65" t="n">
        <v>27059.5</v>
      </c>
      <c r="D151" s="66" t="n">
        <v>7424.38325</v>
      </c>
      <c r="E151" s="68" t="n">
        <f aca="false">D151/C151*100</f>
        <v>27.4372521665219</v>
      </c>
      <c r="F151" s="62"/>
    </row>
    <row r="152" customFormat="false" ht="45.75" hidden="false" customHeight="false" outlineLevel="0" collapsed="false">
      <c r="A152" s="63" t="s">
        <v>448</v>
      </c>
      <c r="B152" s="64" t="s">
        <v>649</v>
      </c>
      <c r="C152" s="65" t="n">
        <v>0</v>
      </c>
      <c r="D152" s="66" t="n">
        <v>6397.67904</v>
      </c>
      <c r="E152" s="68"/>
      <c r="F152" s="62"/>
    </row>
    <row r="153" customFormat="false" ht="15" hidden="false" customHeight="false" outlineLevel="0" collapsed="false">
      <c r="A153" s="63" t="s">
        <v>650</v>
      </c>
      <c r="B153" s="64" t="s">
        <v>651</v>
      </c>
      <c r="C153" s="65" t="n">
        <v>0</v>
      </c>
      <c r="D153" s="66" t="n">
        <v>6397.67904</v>
      </c>
      <c r="E153" s="68"/>
      <c r="F153" s="62"/>
    </row>
    <row r="154" customFormat="false" ht="15" hidden="false" customHeight="false" outlineLevel="0" collapsed="false">
      <c r="A154" s="63" t="s">
        <v>652</v>
      </c>
      <c r="B154" s="64" t="s">
        <v>653</v>
      </c>
      <c r="C154" s="65" t="n">
        <v>0</v>
      </c>
      <c r="D154" s="66" t="n">
        <v>5184.20254</v>
      </c>
      <c r="E154" s="68"/>
      <c r="F154" s="62"/>
    </row>
    <row r="155" customFormat="false" ht="34.5" hidden="false" customHeight="false" outlineLevel="0" collapsed="false">
      <c r="A155" s="63" t="s">
        <v>654</v>
      </c>
      <c r="B155" s="64" t="s">
        <v>655</v>
      </c>
      <c r="C155" s="65" t="n">
        <v>0</v>
      </c>
      <c r="D155" s="66" t="n">
        <v>1213.4765</v>
      </c>
      <c r="E155" s="68"/>
      <c r="F155" s="62"/>
    </row>
    <row r="156" customFormat="false" ht="23.25" hidden="false" customHeight="false" outlineLevel="0" collapsed="false">
      <c r="A156" s="63" t="s">
        <v>464</v>
      </c>
      <c r="B156" s="64" t="s">
        <v>656</v>
      </c>
      <c r="C156" s="65" t="n">
        <v>0</v>
      </c>
      <c r="D156" s="66" t="n">
        <v>1001.18721</v>
      </c>
      <c r="E156" s="68"/>
      <c r="F156" s="62"/>
    </row>
    <row r="157" customFormat="false" ht="23.25" hidden="false" customHeight="false" outlineLevel="0" collapsed="false">
      <c r="A157" s="63" t="s">
        <v>466</v>
      </c>
      <c r="B157" s="64" t="s">
        <v>657</v>
      </c>
      <c r="C157" s="65" t="n">
        <v>0</v>
      </c>
      <c r="D157" s="66" t="n">
        <v>1001.18721</v>
      </c>
      <c r="E157" s="68"/>
      <c r="F157" s="62"/>
    </row>
    <row r="158" customFormat="false" ht="23.25" hidden="false" customHeight="false" outlineLevel="0" collapsed="false">
      <c r="A158" s="63" t="s">
        <v>468</v>
      </c>
      <c r="B158" s="64" t="s">
        <v>658</v>
      </c>
      <c r="C158" s="65" t="n">
        <v>0</v>
      </c>
      <c r="D158" s="66" t="n">
        <v>165.86609</v>
      </c>
      <c r="E158" s="68"/>
      <c r="F158" s="62"/>
    </row>
    <row r="159" customFormat="false" ht="15" hidden="false" customHeight="false" outlineLevel="0" collapsed="false">
      <c r="A159" s="63" t="s">
        <v>470</v>
      </c>
      <c r="B159" s="64" t="s">
        <v>659</v>
      </c>
      <c r="C159" s="65" t="n">
        <v>0</v>
      </c>
      <c r="D159" s="66" t="n">
        <v>238.72208</v>
      </c>
      <c r="E159" s="68"/>
      <c r="F159" s="62"/>
    </row>
    <row r="160" customFormat="false" ht="15" hidden="false" customHeight="false" outlineLevel="0" collapsed="false">
      <c r="A160" s="63" t="s">
        <v>472</v>
      </c>
      <c r="B160" s="64" t="s">
        <v>660</v>
      </c>
      <c r="C160" s="65" t="n">
        <v>0</v>
      </c>
      <c r="D160" s="66" t="n">
        <v>596.59904</v>
      </c>
      <c r="E160" s="68"/>
      <c r="F160" s="62"/>
    </row>
    <row r="161" customFormat="false" ht="15" hidden="false" customHeight="false" outlineLevel="0" collapsed="false">
      <c r="A161" s="63" t="s">
        <v>523</v>
      </c>
      <c r="B161" s="64" t="s">
        <v>661</v>
      </c>
      <c r="C161" s="65" t="n">
        <v>0</v>
      </c>
      <c r="D161" s="66" t="n">
        <v>25.517</v>
      </c>
      <c r="E161" s="68"/>
      <c r="F161" s="62"/>
    </row>
    <row r="162" customFormat="false" ht="23.25" hidden="false" customHeight="false" outlineLevel="0" collapsed="false">
      <c r="A162" s="63" t="s">
        <v>662</v>
      </c>
      <c r="B162" s="64" t="s">
        <v>663</v>
      </c>
      <c r="C162" s="65" t="n">
        <v>0</v>
      </c>
      <c r="D162" s="66" t="n">
        <v>25.517</v>
      </c>
      <c r="E162" s="68"/>
      <c r="F162" s="62"/>
    </row>
    <row r="163" customFormat="false" ht="23.25" hidden="false" customHeight="false" outlineLevel="0" collapsed="false">
      <c r="A163" s="63" t="s">
        <v>664</v>
      </c>
      <c r="B163" s="64" t="s">
        <v>665</v>
      </c>
      <c r="C163" s="65" t="n">
        <v>0</v>
      </c>
      <c r="D163" s="66" t="n">
        <v>25.517</v>
      </c>
      <c r="E163" s="68"/>
      <c r="F163" s="62"/>
    </row>
    <row r="164" customFormat="false" ht="15" hidden="false" customHeight="false" outlineLevel="0" collapsed="false">
      <c r="A164" s="63" t="s">
        <v>666</v>
      </c>
      <c r="B164" s="64" t="s">
        <v>667</v>
      </c>
      <c r="C164" s="65" t="n">
        <v>335</v>
      </c>
      <c r="D164" s="66" t="n">
        <v>0</v>
      </c>
      <c r="E164" s="68" t="n">
        <f aca="false">D164/C164*100</f>
        <v>0</v>
      </c>
      <c r="F164" s="62"/>
    </row>
    <row r="165" customFormat="false" ht="23.25" hidden="false" customHeight="false" outlineLevel="0" collapsed="false">
      <c r="A165" s="63" t="s">
        <v>668</v>
      </c>
      <c r="B165" s="64" t="s">
        <v>669</v>
      </c>
      <c r="C165" s="65" t="n">
        <v>335</v>
      </c>
      <c r="D165" s="66" t="n">
        <v>0</v>
      </c>
      <c r="E165" s="68" t="n">
        <f aca="false">D165/C165*100</f>
        <v>0</v>
      </c>
      <c r="F165" s="62"/>
    </row>
    <row r="166" customFormat="false" ht="34.5" hidden="false" customHeight="false" outlineLevel="0" collapsed="false">
      <c r="A166" s="63" t="s">
        <v>670</v>
      </c>
      <c r="B166" s="64" t="s">
        <v>671</v>
      </c>
      <c r="C166" s="65" t="n">
        <v>335</v>
      </c>
      <c r="D166" s="66" t="n">
        <v>0</v>
      </c>
      <c r="E166" s="68" t="n">
        <f aca="false">D166/C166*100</f>
        <v>0</v>
      </c>
      <c r="F166" s="62"/>
    </row>
    <row r="167" customFormat="false" ht="15" hidden="false" customHeight="false" outlineLevel="0" collapsed="false">
      <c r="A167" s="63" t="s">
        <v>672</v>
      </c>
      <c r="B167" s="64" t="s">
        <v>673</v>
      </c>
      <c r="C167" s="65" t="n">
        <v>168.04</v>
      </c>
      <c r="D167" s="66" t="n">
        <v>0</v>
      </c>
      <c r="E167" s="68" t="n">
        <f aca="false">D167/C167*100</f>
        <v>0</v>
      </c>
      <c r="F167" s="62"/>
    </row>
    <row r="168" customFormat="false" ht="15" hidden="false" customHeight="false" outlineLevel="0" collapsed="false">
      <c r="A168" s="63" t="s">
        <v>674</v>
      </c>
      <c r="B168" s="64" t="s">
        <v>675</v>
      </c>
      <c r="C168" s="65" t="n">
        <v>168.04</v>
      </c>
      <c r="D168" s="66" t="n">
        <v>0</v>
      </c>
      <c r="E168" s="68" t="n">
        <f aca="false">D168/C168*100</f>
        <v>0</v>
      </c>
      <c r="F168" s="62"/>
    </row>
    <row r="169" customFormat="false" ht="23.25" hidden="false" customHeight="false" outlineLevel="0" collapsed="false">
      <c r="A169" s="63" t="s">
        <v>676</v>
      </c>
      <c r="B169" s="64" t="s">
        <v>677</v>
      </c>
      <c r="C169" s="65" t="n">
        <v>168.04</v>
      </c>
      <c r="D169" s="66" t="n">
        <v>0</v>
      </c>
      <c r="E169" s="68" t="n">
        <f aca="false">D169/C169*100</f>
        <v>0</v>
      </c>
      <c r="F169" s="62"/>
    </row>
    <row r="170" customFormat="false" ht="15" hidden="false" customHeight="false" outlineLevel="0" collapsed="false">
      <c r="A170" s="63" t="s">
        <v>678</v>
      </c>
      <c r="B170" s="64" t="s">
        <v>679</v>
      </c>
      <c r="C170" s="65" t="n">
        <v>58.9</v>
      </c>
      <c r="D170" s="66" t="n">
        <v>0</v>
      </c>
      <c r="E170" s="68" t="n">
        <f aca="false">D170/C170*100</f>
        <v>0</v>
      </c>
      <c r="F170" s="62"/>
    </row>
    <row r="171" customFormat="false" ht="15" hidden="false" customHeight="false" outlineLevel="0" collapsed="false">
      <c r="A171" s="63" t="s">
        <v>680</v>
      </c>
      <c r="B171" s="64" t="s">
        <v>681</v>
      </c>
      <c r="C171" s="65" t="n">
        <v>58.9</v>
      </c>
      <c r="D171" s="66" t="n">
        <v>0</v>
      </c>
      <c r="E171" s="68" t="n">
        <f aca="false">D171/C171*100</f>
        <v>0</v>
      </c>
      <c r="F171" s="62"/>
    </row>
    <row r="172" customFormat="false" ht="15" hidden="false" customHeight="false" outlineLevel="0" collapsed="false">
      <c r="A172" s="63" t="s">
        <v>682</v>
      </c>
      <c r="B172" s="64" t="s">
        <v>683</v>
      </c>
      <c r="C172" s="65" t="n">
        <v>58.9</v>
      </c>
      <c r="D172" s="66" t="n">
        <v>0</v>
      </c>
      <c r="E172" s="68" t="n">
        <f aca="false">D172/C172*100</f>
        <v>0</v>
      </c>
      <c r="F172" s="62"/>
    </row>
    <row r="173" customFormat="false" ht="15" hidden="false" customHeight="false" outlineLevel="0" collapsed="false">
      <c r="A173" s="63" t="s">
        <v>684</v>
      </c>
      <c r="B173" s="64" t="s">
        <v>685</v>
      </c>
      <c r="C173" s="65" t="n">
        <v>1437.3135</v>
      </c>
      <c r="D173" s="66" t="n">
        <v>1437.3135</v>
      </c>
      <c r="E173" s="68" t="n">
        <f aca="false">D173/C173*100</f>
        <v>100</v>
      </c>
      <c r="F173" s="62"/>
    </row>
    <row r="174" customFormat="false" ht="15" hidden="false" customHeight="false" outlineLevel="0" collapsed="false">
      <c r="A174" s="63" t="s">
        <v>686</v>
      </c>
      <c r="B174" s="64" t="s">
        <v>687</v>
      </c>
      <c r="C174" s="65" t="n">
        <v>1437.3135</v>
      </c>
      <c r="D174" s="66" t="n">
        <v>1437.3135</v>
      </c>
      <c r="E174" s="68" t="n">
        <f aca="false">D174/C174*100</f>
        <v>100</v>
      </c>
      <c r="F174" s="62"/>
    </row>
    <row r="175" customFormat="false" ht="15" hidden="false" customHeight="false" outlineLevel="0" collapsed="false">
      <c r="A175" s="63" t="s">
        <v>688</v>
      </c>
      <c r="B175" s="64" t="s">
        <v>689</v>
      </c>
      <c r="C175" s="65" t="n">
        <v>1437.3135</v>
      </c>
      <c r="D175" s="66" t="n">
        <v>1437.3135</v>
      </c>
      <c r="E175" s="68" t="n">
        <f aca="false">D175/C175*100</f>
        <v>100</v>
      </c>
      <c r="F175" s="62"/>
    </row>
    <row r="176" customFormat="false" ht="15" hidden="false" customHeight="false" outlineLevel="0" collapsed="false">
      <c r="A176" s="63" t="s">
        <v>523</v>
      </c>
      <c r="B176" s="64" t="s">
        <v>690</v>
      </c>
      <c r="C176" s="65" t="n">
        <v>0</v>
      </c>
      <c r="D176" s="66" t="n">
        <v>1437.3135</v>
      </c>
      <c r="E176" s="68"/>
      <c r="F176" s="62"/>
    </row>
    <row r="177" customFormat="false" ht="23.25" hidden="false" customHeight="false" outlineLevel="0" collapsed="false">
      <c r="A177" s="63" t="s">
        <v>662</v>
      </c>
      <c r="B177" s="64" t="s">
        <v>691</v>
      </c>
      <c r="C177" s="65" t="n">
        <v>0</v>
      </c>
      <c r="D177" s="66" t="n">
        <v>1437.3135</v>
      </c>
      <c r="E177" s="68"/>
      <c r="F177" s="62"/>
    </row>
    <row r="178" customFormat="false" ht="15" hidden="false" customHeight="false" outlineLevel="0" collapsed="false">
      <c r="A178" s="63" t="s">
        <v>692</v>
      </c>
      <c r="B178" s="64" t="s">
        <v>693</v>
      </c>
      <c r="C178" s="65" t="n">
        <v>0</v>
      </c>
      <c r="D178" s="66" t="n">
        <v>1437.3135</v>
      </c>
      <c r="E178" s="68"/>
      <c r="F178" s="62"/>
    </row>
    <row r="179" customFormat="false" ht="31.5" hidden="false" customHeight="true" outlineLevel="0" collapsed="false">
      <c r="A179" s="69" t="s">
        <v>694</v>
      </c>
      <c r="B179" s="70" t="s">
        <v>695</v>
      </c>
      <c r="C179" s="71" t="n">
        <v>73444.8</v>
      </c>
      <c r="D179" s="72" t="n">
        <v>15725.82182</v>
      </c>
      <c r="E179" s="61" t="n">
        <f aca="false">D179/C179*100</f>
        <v>21.4117566117683</v>
      </c>
      <c r="F179" s="62"/>
    </row>
    <row r="180" customFormat="false" ht="15" hidden="false" customHeight="false" outlineLevel="0" collapsed="false">
      <c r="A180" s="63" t="s">
        <v>672</v>
      </c>
      <c r="B180" s="64" t="s">
        <v>696</v>
      </c>
      <c r="C180" s="65" t="n">
        <v>7895.6</v>
      </c>
      <c r="D180" s="66" t="n">
        <v>2010.64189</v>
      </c>
      <c r="E180" s="68" t="n">
        <f aca="false">D180/C180*100</f>
        <v>25.4653463954608</v>
      </c>
      <c r="F180" s="62"/>
    </row>
    <row r="181" customFormat="false" ht="15" hidden="false" customHeight="false" outlineLevel="0" collapsed="false">
      <c r="A181" s="63" t="s">
        <v>674</v>
      </c>
      <c r="B181" s="64" t="s">
        <v>697</v>
      </c>
      <c r="C181" s="65" t="n">
        <v>7731.6</v>
      </c>
      <c r="D181" s="66" t="n">
        <v>1989.64189</v>
      </c>
      <c r="E181" s="68" t="n">
        <f aca="false">D181/C181*100</f>
        <v>25.7338958300998</v>
      </c>
      <c r="F181" s="62"/>
    </row>
    <row r="182" customFormat="false" ht="34.5" hidden="false" customHeight="false" outlineLevel="0" collapsed="false">
      <c r="A182" s="63" t="s">
        <v>698</v>
      </c>
      <c r="B182" s="64" t="s">
        <v>699</v>
      </c>
      <c r="C182" s="65" t="n">
        <v>99</v>
      </c>
      <c r="D182" s="66" t="n">
        <v>31.40696</v>
      </c>
      <c r="E182" s="68" t="n">
        <f aca="false">D182/C182*100</f>
        <v>31.724202020202</v>
      </c>
      <c r="F182" s="62"/>
    </row>
    <row r="183" customFormat="false" ht="23.25" hidden="false" customHeight="false" outlineLevel="0" collapsed="false">
      <c r="A183" s="63" t="s">
        <v>700</v>
      </c>
      <c r="B183" s="64" t="s">
        <v>701</v>
      </c>
      <c r="C183" s="65" t="n">
        <v>0</v>
      </c>
      <c r="D183" s="66" t="n">
        <v>31.40696</v>
      </c>
      <c r="E183" s="68"/>
      <c r="F183" s="62"/>
    </row>
    <row r="184" customFormat="false" ht="15" hidden="false" customHeight="false" outlineLevel="0" collapsed="false">
      <c r="A184" s="63" t="s">
        <v>702</v>
      </c>
      <c r="B184" s="64" t="s">
        <v>703</v>
      </c>
      <c r="C184" s="65" t="n">
        <v>0</v>
      </c>
      <c r="D184" s="66" t="n">
        <v>31.40696</v>
      </c>
      <c r="E184" s="68"/>
      <c r="F184" s="62"/>
    </row>
    <row r="185" customFormat="false" ht="34.5" hidden="false" customHeight="false" outlineLevel="0" collapsed="false">
      <c r="A185" s="63" t="s">
        <v>704</v>
      </c>
      <c r="B185" s="64" t="s">
        <v>705</v>
      </c>
      <c r="C185" s="65" t="n">
        <v>0</v>
      </c>
      <c r="D185" s="66" t="n">
        <v>31.40696</v>
      </c>
      <c r="E185" s="68"/>
      <c r="F185" s="62"/>
    </row>
    <row r="186" customFormat="false" ht="15" hidden="false" customHeight="false" outlineLevel="0" collapsed="false">
      <c r="A186" s="63" t="s">
        <v>706</v>
      </c>
      <c r="B186" s="64" t="s">
        <v>707</v>
      </c>
      <c r="C186" s="65" t="n">
        <v>7494.6</v>
      </c>
      <c r="D186" s="66" t="n">
        <v>1932.31493</v>
      </c>
      <c r="E186" s="68" t="n">
        <f aca="false">D186/C186*100</f>
        <v>25.7827626557788</v>
      </c>
      <c r="F186" s="62"/>
    </row>
    <row r="187" customFormat="false" ht="23.25" hidden="false" customHeight="false" outlineLevel="0" collapsed="false">
      <c r="A187" s="63" t="s">
        <v>700</v>
      </c>
      <c r="B187" s="64" t="s">
        <v>708</v>
      </c>
      <c r="C187" s="65" t="n">
        <v>0</v>
      </c>
      <c r="D187" s="66" t="n">
        <v>1932.31493</v>
      </c>
      <c r="E187" s="68"/>
      <c r="F187" s="62"/>
    </row>
    <row r="188" customFormat="false" ht="15" hidden="false" customHeight="false" outlineLevel="0" collapsed="false">
      <c r="A188" s="63" t="s">
        <v>702</v>
      </c>
      <c r="B188" s="64" t="s">
        <v>709</v>
      </c>
      <c r="C188" s="65" t="n">
        <v>0</v>
      </c>
      <c r="D188" s="66" t="n">
        <v>1932.31493</v>
      </c>
      <c r="E188" s="68"/>
      <c r="F188" s="62"/>
    </row>
    <row r="189" customFormat="false" ht="34.5" hidden="false" customHeight="false" outlineLevel="0" collapsed="false">
      <c r="A189" s="63" t="s">
        <v>704</v>
      </c>
      <c r="B189" s="64" t="s">
        <v>710</v>
      </c>
      <c r="C189" s="65" t="n">
        <v>0</v>
      </c>
      <c r="D189" s="66" t="n">
        <v>1932.31493</v>
      </c>
      <c r="E189" s="68"/>
      <c r="F189" s="62"/>
    </row>
    <row r="190" customFormat="false" ht="34.5" hidden="false" customHeight="false" outlineLevel="0" collapsed="false">
      <c r="A190" s="63" t="s">
        <v>711</v>
      </c>
      <c r="B190" s="64" t="s">
        <v>712</v>
      </c>
      <c r="C190" s="65" t="n">
        <v>138</v>
      </c>
      <c r="D190" s="66" t="n">
        <v>25.92</v>
      </c>
      <c r="E190" s="68" t="n">
        <f aca="false">D190/C190*100</f>
        <v>18.7826086956522</v>
      </c>
      <c r="F190" s="62"/>
    </row>
    <row r="191" customFormat="false" ht="23.25" hidden="false" customHeight="false" outlineLevel="0" collapsed="false">
      <c r="A191" s="63" t="s">
        <v>700</v>
      </c>
      <c r="B191" s="64" t="s">
        <v>713</v>
      </c>
      <c r="C191" s="65" t="n">
        <v>0</v>
      </c>
      <c r="D191" s="66" t="n">
        <v>25.92</v>
      </c>
      <c r="E191" s="68"/>
      <c r="F191" s="62"/>
    </row>
    <row r="192" customFormat="false" ht="15" hidden="false" customHeight="false" outlineLevel="0" collapsed="false">
      <c r="A192" s="63" t="s">
        <v>702</v>
      </c>
      <c r="B192" s="64" t="s">
        <v>714</v>
      </c>
      <c r="C192" s="65" t="n">
        <v>0</v>
      </c>
      <c r="D192" s="66" t="n">
        <v>25.92</v>
      </c>
      <c r="E192" s="68"/>
      <c r="F192" s="62"/>
    </row>
    <row r="193" customFormat="false" ht="15" hidden="false" customHeight="false" outlineLevel="0" collapsed="false">
      <c r="A193" s="63" t="s">
        <v>715</v>
      </c>
      <c r="B193" s="64" t="s">
        <v>716</v>
      </c>
      <c r="C193" s="65" t="n">
        <v>0</v>
      </c>
      <c r="D193" s="66" t="n">
        <v>25.92</v>
      </c>
      <c r="E193" s="68"/>
      <c r="F193" s="62"/>
    </row>
    <row r="194" customFormat="false" ht="23.25" hidden="false" customHeight="false" outlineLevel="0" collapsed="false">
      <c r="A194" s="63" t="s">
        <v>717</v>
      </c>
      <c r="B194" s="64" t="s">
        <v>718</v>
      </c>
      <c r="C194" s="65" t="n">
        <v>12</v>
      </c>
      <c r="D194" s="66" t="n">
        <v>7</v>
      </c>
      <c r="E194" s="68" t="n">
        <f aca="false">D194/C194*100</f>
        <v>58.3333333333333</v>
      </c>
      <c r="F194" s="62"/>
    </row>
    <row r="195" customFormat="false" ht="15" hidden="false" customHeight="false" outlineLevel="0" collapsed="false">
      <c r="A195" s="63" t="s">
        <v>706</v>
      </c>
      <c r="B195" s="64" t="s">
        <v>719</v>
      </c>
      <c r="C195" s="65" t="n">
        <v>12</v>
      </c>
      <c r="D195" s="66" t="n">
        <v>7</v>
      </c>
      <c r="E195" s="68" t="n">
        <f aca="false">D195/C195*100</f>
        <v>58.3333333333333</v>
      </c>
      <c r="F195" s="62"/>
    </row>
    <row r="196" customFormat="false" ht="23.25" hidden="false" customHeight="false" outlineLevel="0" collapsed="false">
      <c r="A196" s="63" t="s">
        <v>700</v>
      </c>
      <c r="B196" s="64" t="s">
        <v>720</v>
      </c>
      <c r="C196" s="65" t="n">
        <v>0</v>
      </c>
      <c r="D196" s="66" t="n">
        <v>7</v>
      </c>
      <c r="E196" s="68"/>
      <c r="F196" s="62"/>
    </row>
    <row r="197" customFormat="false" ht="15" hidden="false" customHeight="false" outlineLevel="0" collapsed="false">
      <c r="A197" s="63" t="s">
        <v>702</v>
      </c>
      <c r="B197" s="64" t="s">
        <v>721</v>
      </c>
      <c r="C197" s="65" t="n">
        <v>0</v>
      </c>
      <c r="D197" s="66" t="n">
        <v>7</v>
      </c>
      <c r="E197" s="68"/>
      <c r="F197" s="62"/>
    </row>
    <row r="198" customFormat="false" ht="34.5" hidden="false" customHeight="false" outlineLevel="0" collapsed="false">
      <c r="A198" s="63" t="s">
        <v>704</v>
      </c>
      <c r="B198" s="64" t="s">
        <v>722</v>
      </c>
      <c r="C198" s="65" t="n">
        <v>0</v>
      </c>
      <c r="D198" s="66" t="n">
        <v>7</v>
      </c>
      <c r="E198" s="68"/>
      <c r="F198" s="62"/>
    </row>
    <row r="199" customFormat="false" ht="15" hidden="false" customHeight="false" outlineLevel="0" collapsed="false">
      <c r="A199" s="63" t="s">
        <v>723</v>
      </c>
      <c r="B199" s="64" t="s">
        <v>724</v>
      </c>
      <c r="C199" s="65" t="n">
        <v>152</v>
      </c>
      <c r="D199" s="66" t="n">
        <v>14</v>
      </c>
      <c r="E199" s="68" t="n">
        <f aca="false">D199/C199*100</f>
        <v>9.21052631578947</v>
      </c>
      <c r="F199" s="62"/>
    </row>
    <row r="200" customFormat="false" ht="23.25" hidden="false" customHeight="false" outlineLevel="0" collapsed="false">
      <c r="A200" s="63" t="s">
        <v>725</v>
      </c>
      <c r="B200" s="64" t="s">
        <v>726</v>
      </c>
      <c r="C200" s="65" t="n">
        <v>13</v>
      </c>
      <c r="D200" s="66" t="n">
        <v>0</v>
      </c>
      <c r="E200" s="68" t="n">
        <f aca="false">D200/C200*100</f>
        <v>0</v>
      </c>
      <c r="F200" s="62"/>
    </row>
    <row r="201" customFormat="false" ht="23.25" hidden="false" customHeight="false" outlineLevel="0" collapsed="false">
      <c r="A201" s="63" t="s">
        <v>727</v>
      </c>
      <c r="B201" s="64" t="s">
        <v>728</v>
      </c>
      <c r="C201" s="65" t="n">
        <v>100</v>
      </c>
      <c r="D201" s="66" t="n">
        <v>14</v>
      </c>
      <c r="E201" s="68" t="n">
        <f aca="false">D201/C201*100</f>
        <v>14</v>
      </c>
      <c r="F201" s="62"/>
    </row>
    <row r="202" customFormat="false" ht="23.25" hidden="false" customHeight="false" outlineLevel="0" collapsed="false">
      <c r="A202" s="63" t="s">
        <v>464</v>
      </c>
      <c r="B202" s="64" t="s">
        <v>729</v>
      </c>
      <c r="C202" s="65" t="n">
        <v>0</v>
      </c>
      <c r="D202" s="66" t="n">
        <v>14</v>
      </c>
      <c r="E202" s="68"/>
      <c r="F202" s="62"/>
    </row>
    <row r="203" customFormat="false" ht="23.25" hidden="false" customHeight="false" outlineLevel="0" collapsed="false">
      <c r="A203" s="63" t="s">
        <v>466</v>
      </c>
      <c r="B203" s="64" t="s">
        <v>730</v>
      </c>
      <c r="C203" s="65" t="n">
        <v>0</v>
      </c>
      <c r="D203" s="66" t="n">
        <v>14</v>
      </c>
      <c r="E203" s="68"/>
      <c r="F203" s="62"/>
    </row>
    <row r="204" customFormat="false" ht="15" hidden="false" customHeight="false" outlineLevel="0" collapsed="false">
      <c r="A204" s="63" t="s">
        <v>470</v>
      </c>
      <c r="B204" s="64" t="s">
        <v>731</v>
      </c>
      <c r="C204" s="65" t="n">
        <v>0</v>
      </c>
      <c r="D204" s="66" t="n">
        <v>14</v>
      </c>
      <c r="E204" s="68"/>
      <c r="F204" s="62"/>
    </row>
    <row r="205" customFormat="false" ht="15" hidden="false" customHeight="false" outlineLevel="0" collapsed="false">
      <c r="A205" s="63" t="s">
        <v>732</v>
      </c>
      <c r="B205" s="64" t="s">
        <v>733</v>
      </c>
      <c r="C205" s="65" t="n">
        <v>17</v>
      </c>
      <c r="D205" s="66" t="n">
        <v>0</v>
      </c>
      <c r="E205" s="68" t="n">
        <f aca="false">D205/C205*100</f>
        <v>0</v>
      </c>
      <c r="F205" s="62"/>
    </row>
    <row r="206" customFormat="false" ht="34.5" hidden="false" customHeight="false" outlineLevel="0" collapsed="false">
      <c r="A206" s="63" t="s">
        <v>734</v>
      </c>
      <c r="B206" s="64" t="s">
        <v>735</v>
      </c>
      <c r="C206" s="65" t="n">
        <v>22</v>
      </c>
      <c r="D206" s="66" t="n">
        <v>0</v>
      </c>
      <c r="E206" s="68" t="n">
        <f aca="false">D206/C206*100</f>
        <v>0</v>
      </c>
      <c r="F206" s="62"/>
    </row>
    <row r="207" customFormat="false" ht="15" hidden="false" customHeight="false" outlineLevel="0" collapsed="false">
      <c r="A207" s="63" t="s">
        <v>678</v>
      </c>
      <c r="B207" s="64" t="s">
        <v>736</v>
      </c>
      <c r="C207" s="65" t="n">
        <v>65132.2</v>
      </c>
      <c r="D207" s="66" t="n">
        <v>13665.80493</v>
      </c>
      <c r="E207" s="68" t="n">
        <f aca="false">D207/C207*100</f>
        <v>20.9816418453545</v>
      </c>
      <c r="F207" s="62"/>
    </row>
    <row r="208" customFormat="false" ht="15" hidden="false" customHeight="false" outlineLevel="0" collapsed="false">
      <c r="A208" s="63" t="s">
        <v>680</v>
      </c>
      <c r="B208" s="64" t="s">
        <v>737</v>
      </c>
      <c r="C208" s="65" t="n">
        <v>56103.2</v>
      </c>
      <c r="D208" s="66" t="n">
        <v>12126.20032</v>
      </c>
      <c r="E208" s="68" t="n">
        <f aca="false">D208/C208*100</f>
        <v>21.6140974489869</v>
      </c>
      <c r="F208" s="62"/>
    </row>
    <row r="209" customFormat="false" ht="34.5" hidden="false" customHeight="false" outlineLevel="0" collapsed="false">
      <c r="A209" s="63" t="s">
        <v>698</v>
      </c>
      <c r="B209" s="64" t="s">
        <v>738</v>
      </c>
      <c r="C209" s="65" t="n">
        <v>190</v>
      </c>
      <c r="D209" s="66" t="n">
        <v>49.60968</v>
      </c>
      <c r="E209" s="68" t="n">
        <f aca="false">D209/C209*100</f>
        <v>26.1103578947368</v>
      </c>
      <c r="F209" s="62"/>
    </row>
    <row r="210" customFormat="false" ht="23.25" hidden="false" customHeight="false" outlineLevel="0" collapsed="false">
      <c r="A210" s="63" t="s">
        <v>700</v>
      </c>
      <c r="B210" s="64" t="s">
        <v>739</v>
      </c>
      <c r="C210" s="65" t="n">
        <v>0</v>
      </c>
      <c r="D210" s="66" t="n">
        <v>49.60968</v>
      </c>
      <c r="E210" s="68"/>
      <c r="F210" s="62"/>
    </row>
    <row r="211" customFormat="false" ht="15" hidden="false" customHeight="false" outlineLevel="0" collapsed="false">
      <c r="A211" s="63" t="s">
        <v>702</v>
      </c>
      <c r="B211" s="64" t="s">
        <v>740</v>
      </c>
      <c r="C211" s="65" t="n">
        <v>0</v>
      </c>
      <c r="D211" s="66" t="n">
        <v>49.60968</v>
      </c>
      <c r="E211" s="68"/>
      <c r="F211" s="62"/>
    </row>
    <row r="212" customFormat="false" ht="34.5" hidden="false" customHeight="false" outlineLevel="0" collapsed="false">
      <c r="A212" s="63" t="s">
        <v>704</v>
      </c>
      <c r="B212" s="64" t="s">
        <v>741</v>
      </c>
      <c r="C212" s="65" t="n">
        <v>0</v>
      </c>
      <c r="D212" s="66" t="n">
        <v>49.60968</v>
      </c>
      <c r="E212" s="68"/>
      <c r="F212" s="62"/>
    </row>
    <row r="213" customFormat="false" ht="15" hidden="false" customHeight="false" outlineLevel="0" collapsed="false">
      <c r="A213" s="63" t="s">
        <v>682</v>
      </c>
      <c r="B213" s="64" t="s">
        <v>742</v>
      </c>
      <c r="C213" s="65" t="n">
        <v>36680.399</v>
      </c>
      <c r="D213" s="66" t="n">
        <v>7041.87394</v>
      </c>
      <c r="E213" s="68" t="n">
        <f aca="false">D213/C213*100</f>
        <v>19.1979207750712</v>
      </c>
      <c r="F213" s="62"/>
    </row>
    <row r="214" customFormat="false" ht="23.25" hidden="false" customHeight="false" outlineLevel="0" collapsed="false">
      <c r="A214" s="63" t="s">
        <v>700</v>
      </c>
      <c r="B214" s="64" t="s">
        <v>743</v>
      </c>
      <c r="C214" s="65" t="n">
        <v>0</v>
      </c>
      <c r="D214" s="66" t="n">
        <v>7041.87394</v>
      </c>
      <c r="E214" s="68"/>
      <c r="F214" s="62"/>
    </row>
    <row r="215" customFormat="false" ht="15" hidden="false" customHeight="false" outlineLevel="0" collapsed="false">
      <c r="A215" s="63" t="s">
        <v>702</v>
      </c>
      <c r="B215" s="64" t="s">
        <v>744</v>
      </c>
      <c r="C215" s="65" t="n">
        <v>0</v>
      </c>
      <c r="D215" s="66" t="n">
        <v>7041.87394</v>
      </c>
      <c r="E215" s="68"/>
      <c r="F215" s="62"/>
    </row>
    <row r="216" customFormat="false" ht="34.5" hidden="false" customHeight="false" outlineLevel="0" collapsed="false">
      <c r="A216" s="63" t="s">
        <v>704</v>
      </c>
      <c r="B216" s="64" t="s">
        <v>745</v>
      </c>
      <c r="C216" s="65" t="n">
        <v>0</v>
      </c>
      <c r="D216" s="66" t="n">
        <v>7041.87394</v>
      </c>
      <c r="E216" s="68"/>
      <c r="F216" s="62"/>
    </row>
    <row r="217" customFormat="false" ht="34.5" hidden="false" customHeight="false" outlineLevel="0" collapsed="false">
      <c r="A217" s="63" t="s">
        <v>746</v>
      </c>
      <c r="B217" s="64" t="s">
        <v>747</v>
      </c>
      <c r="C217" s="65" t="n">
        <v>800.801</v>
      </c>
      <c r="D217" s="66" t="n">
        <v>800.801</v>
      </c>
      <c r="E217" s="68" t="n">
        <f aca="false">D217/C217*100</f>
        <v>100</v>
      </c>
      <c r="F217" s="62"/>
    </row>
    <row r="218" customFormat="false" ht="23.25" hidden="false" customHeight="false" outlineLevel="0" collapsed="false">
      <c r="A218" s="63" t="s">
        <v>700</v>
      </c>
      <c r="B218" s="64" t="s">
        <v>748</v>
      </c>
      <c r="C218" s="65" t="n">
        <v>0</v>
      </c>
      <c r="D218" s="66" t="n">
        <v>800.801</v>
      </c>
      <c r="E218" s="68"/>
      <c r="F218" s="62"/>
    </row>
    <row r="219" customFormat="false" ht="15" hidden="false" customHeight="false" outlineLevel="0" collapsed="false">
      <c r="A219" s="63" t="s">
        <v>702</v>
      </c>
      <c r="B219" s="64" t="s">
        <v>749</v>
      </c>
      <c r="C219" s="65" t="n">
        <v>0</v>
      </c>
      <c r="D219" s="66" t="n">
        <v>800.801</v>
      </c>
      <c r="E219" s="68"/>
      <c r="F219" s="62"/>
    </row>
    <row r="220" customFormat="false" ht="15" hidden="false" customHeight="false" outlineLevel="0" collapsed="false">
      <c r="A220" s="63" t="s">
        <v>715</v>
      </c>
      <c r="B220" s="64" t="s">
        <v>750</v>
      </c>
      <c r="C220" s="65" t="n">
        <v>0</v>
      </c>
      <c r="D220" s="66" t="n">
        <v>800.801</v>
      </c>
      <c r="E220" s="68"/>
      <c r="F220" s="62"/>
    </row>
    <row r="221" customFormat="false" ht="15" hidden="false" customHeight="false" outlineLevel="0" collapsed="false">
      <c r="A221" s="63" t="s">
        <v>751</v>
      </c>
      <c r="B221" s="64" t="s">
        <v>752</v>
      </c>
      <c r="C221" s="65" t="n">
        <v>3630</v>
      </c>
      <c r="D221" s="66" t="n">
        <v>783.15419</v>
      </c>
      <c r="E221" s="68" t="n">
        <f aca="false">D221/C221*100</f>
        <v>21.5744955922865</v>
      </c>
      <c r="F221" s="62"/>
    </row>
    <row r="222" customFormat="false" ht="23.25" hidden="false" customHeight="false" outlineLevel="0" collapsed="false">
      <c r="A222" s="63" t="s">
        <v>700</v>
      </c>
      <c r="B222" s="64" t="s">
        <v>753</v>
      </c>
      <c r="C222" s="65" t="n">
        <v>0</v>
      </c>
      <c r="D222" s="66" t="n">
        <v>783.15419</v>
      </c>
      <c r="E222" s="68"/>
      <c r="F222" s="62"/>
    </row>
    <row r="223" customFormat="false" ht="15" hidden="false" customHeight="false" outlineLevel="0" collapsed="false">
      <c r="A223" s="63" t="s">
        <v>702</v>
      </c>
      <c r="B223" s="64" t="s">
        <v>754</v>
      </c>
      <c r="C223" s="65" t="n">
        <v>0</v>
      </c>
      <c r="D223" s="66" t="n">
        <v>783.15419</v>
      </c>
      <c r="E223" s="68"/>
      <c r="F223" s="62"/>
    </row>
    <row r="224" customFormat="false" ht="34.5" hidden="false" customHeight="false" outlineLevel="0" collapsed="false">
      <c r="A224" s="63" t="s">
        <v>704</v>
      </c>
      <c r="B224" s="64" t="s">
        <v>755</v>
      </c>
      <c r="C224" s="65" t="n">
        <v>0</v>
      </c>
      <c r="D224" s="66" t="n">
        <v>783.15419</v>
      </c>
      <c r="E224" s="68"/>
      <c r="F224" s="62"/>
    </row>
    <row r="225" customFormat="false" ht="15" hidden="false" customHeight="false" outlineLevel="0" collapsed="false">
      <c r="A225" s="63" t="s">
        <v>756</v>
      </c>
      <c r="B225" s="64" t="s">
        <v>757</v>
      </c>
      <c r="C225" s="65" t="n">
        <v>13899</v>
      </c>
      <c r="D225" s="66" t="n">
        <v>3082.49751</v>
      </c>
      <c r="E225" s="68" t="n">
        <f aca="false">D225/C225*100</f>
        <v>22.1778366069501</v>
      </c>
      <c r="F225" s="62"/>
    </row>
    <row r="226" customFormat="false" ht="23.25" hidden="false" customHeight="false" outlineLevel="0" collapsed="false">
      <c r="A226" s="63" t="s">
        <v>700</v>
      </c>
      <c r="B226" s="64" t="s">
        <v>758</v>
      </c>
      <c r="C226" s="65" t="n">
        <v>0</v>
      </c>
      <c r="D226" s="66" t="n">
        <v>3082.49751</v>
      </c>
      <c r="E226" s="68"/>
      <c r="F226" s="62"/>
    </row>
    <row r="227" customFormat="false" ht="15" hidden="false" customHeight="false" outlineLevel="0" collapsed="false">
      <c r="A227" s="63" t="s">
        <v>702</v>
      </c>
      <c r="B227" s="64" t="s">
        <v>759</v>
      </c>
      <c r="C227" s="65" t="n">
        <v>0</v>
      </c>
      <c r="D227" s="66" t="n">
        <v>3082.49751</v>
      </c>
      <c r="E227" s="68"/>
      <c r="F227" s="62"/>
    </row>
    <row r="228" customFormat="false" ht="34.5" hidden="false" customHeight="false" outlineLevel="0" collapsed="false">
      <c r="A228" s="63" t="s">
        <v>704</v>
      </c>
      <c r="B228" s="64" t="s">
        <v>760</v>
      </c>
      <c r="C228" s="65" t="n">
        <v>0</v>
      </c>
      <c r="D228" s="66" t="n">
        <v>3082.49751</v>
      </c>
      <c r="E228" s="68"/>
      <c r="F228" s="62"/>
    </row>
    <row r="229" customFormat="false" ht="34.5" hidden="false" customHeight="false" outlineLevel="0" collapsed="false">
      <c r="A229" s="63" t="s">
        <v>711</v>
      </c>
      <c r="B229" s="64" t="s">
        <v>761</v>
      </c>
      <c r="C229" s="65" t="n">
        <v>560</v>
      </c>
      <c r="D229" s="66" t="n">
        <v>93.264</v>
      </c>
      <c r="E229" s="68" t="n">
        <f aca="false">D229/C229*100</f>
        <v>16.6542857142857</v>
      </c>
      <c r="F229" s="62"/>
    </row>
    <row r="230" customFormat="false" ht="23.25" hidden="false" customHeight="false" outlineLevel="0" collapsed="false">
      <c r="A230" s="63" t="s">
        <v>700</v>
      </c>
      <c r="B230" s="64" t="s">
        <v>762</v>
      </c>
      <c r="C230" s="65" t="n">
        <v>0</v>
      </c>
      <c r="D230" s="66" t="n">
        <v>93.264</v>
      </c>
      <c r="E230" s="68"/>
      <c r="F230" s="62"/>
    </row>
    <row r="231" customFormat="false" ht="15" hidden="false" customHeight="false" outlineLevel="0" collapsed="false">
      <c r="A231" s="63" t="s">
        <v>702</v>
      </c>
      <c r="B231" s="64" t="s">
        <v>763</v>
      </c>
      <c r="C231" s="65" t="n">
        <v>0</v>
      </c>
      <c r="D231" s="66" t="n">
        <v>93.264</v>
      </c>
      <c r="E231" s="68"/>
      <c r="F231" s="62"/>
    </row>
    <row r="232" customFormat="false" ht="15" hidden="false" customHeight="false" outlineLevel="0" collapsed="false">
      <c r="A232" s="63" t="s">
        <v>715</v>
      </c>
      <c r="B232" s="64" t="s">
        <v>764</v>
      </c>
      <c r="C232" s="65" t="n">
        <v>0</v>
      </c>
      <c r="D232" s="66" t="n">
        <v>93.264</v>
      </c>
      <c r="E232" s="68"/>
      <c r="F232" s="62"/>
    </row>
    <row r="233" customFormat="false" ht="15" hidden="false" customHeight="false" outlineLevel="0" collapsed="false">
      <c r="A233" s="63" t="s">
        <v>765</v>
      </c>
      <c r="B233" s="64" t="s">
        <v>766</v>
      </c>
      <c r="C233" s="65" t="n">
        <v>275</v>
      </c>
      <c r="D233" s="66" t="n">
        <v>275</v>
      </c>
      <c r="E233" s="68" t="n">
        <f aca="false">D233/C233*100</f>
        <v>100</v>
      </c>
      <c r="F233" s="62"/>
    </row>
    <row r="234" customFormat="false" ht="23.25" hidden="false" customHeight="false" outlineLevel="0" collapsed="false">
      <c r="A234" s="63" t="s">
        <v>700</v>
      </c>
      <c r="B234" s="64" t="s">
        <v>767</v>
      </c>
      <c r="C234" s="65" t="n">
        <v>0</v>
      </c>
      <c r="D234" s="66" t="n">
        <v>275</v>
      </c>
      <c r="E234" s="68"/>
      <c r="F234" s="62"/>
    </row>
    <row r="235" customFormat="false" ht="15" hidden="false" customHeight="false" outlineLevel="0" collapsed="false">
      <c r="A235" s="63" t="s">
        <v>702</v>
      </c>
      <c r="B235" s="64" t="s">
        <v>768</v>
      </c>
      <c r="C235" s="65" t="n">
        <v>0</v>
      </c>
      <c r="D235" s="66" t="n">
        <v>275</v>
      </c>
      <c r="E235" s="68"/>
      <c r="F235" s="62"/>
    </row>
    <row r="236" customFormat="false" ht="15" hidden="false" customHeight="false" outlineLevel="0" collapsed="false">
      <c r="A236" s="63" t="s">
        <v>715</v>
      </c>
      <c r="B236" s="64" t="s">
        <v>769</v>
      </c>
      <c r="C236" s="65" t="n">
        <v>0</v>
      </c>
      <c r="D236" s="66" t="n">
        <v>275</v>
      </c>
      <c r="E236" s="68"/>
      <c r="F236" s="62"/>
    </row>
    <row r="237" customFormat="false" ht="23.25" hidden="false" customHeight="false" outlineLevel="0" collapsed="false">
      <c r="A237" s="63" t="s">
        <v>770</v>
      </c>
      <c r="B237" s="64" t="s">
        <v>771</v>
      </c>
      <c r="C237" s="65" t="n">
        <v>40</v>
      </c>
      <c r="D237" s="66" t="n">
        <v>0</v>
      </c>
      <c r="E237" s="68" t="n">
        <f aca="false">D237/C237*100</f>
        <v>0</v>
      </c>
      <c r="F237" s="62"/>
    </row>
    <row r="238" customFormat="false" ht="15" hidden="false" customHeight="false" outlineLevel="0" collapsed="false">
      <c r="A238" s="63" t="s">
        <v>732</v>
      </c>
      <c r="B238" s="64" t="s">
        <v>772</v>
      </c>
      <c r="C238" s="65" t="n">
        <v>20</v>
      </c>
      <c r="D238" s="66" t="n">
        <v>0</v>
      </c>
      <c r="E238" s="68" t="n">
        <f aca="false">D238/C238*100</f>
        <v>0</v>
      </c>
      <c r="F238" s="62"/>
    </row>
    <row r="239" customFormat="false" ht="34.5" hidden="false" customHeight="false" outlineLevel="0" collapsed="false">
      <c r="A239" s="63" t="s">
        <v>734</v>
      </c>
      <c r="B239" s="64" t="s">
        <v>773</v>
      </c>
      <c r="C239" s="65" t="n">
        <v>8</v>
      </c>
      <c r="D239" s="66" t="n">
        <v>0</v>
      </c>
      <c r="E239" s="68" t="n">
        <f aca="false">D239/C239*100</f>
        <v>0</v>
      </c>
      <c r="F239" s="62"/>
    </row>
    <row r="240" customFormat="false" ht="15" hidden="false" customHeight="false" outlineLevel="0" collapsed="false">
      <c r="A240" s="63" t="s">
        <v>774</v>
      </c>
      <c r="B240" s="64" t="s">
        <v>775</v>
      </c>
      <c r="C240" s="65" t="n">
        <v>9029</v>
      </c>
      <c r="D240" s="66" t="n">
        <v>1539.60461</v>
      </c>
      <c r="E240" s="68" t="n">
        <f aca="false">D240/C240*100</f>
        <v>17.0517732860782</v>
      </c>
      <c r="F240" s="62"/>
    </row>
    <row r="241" customFormat="false" ht="23.25" hidden="false" customHeight="false" outlineLevel="0" collapsed="false">
      <c r="A241" s="63" t="s">
        <v>458</v>
      </c>
      <c r="B241" s="64" t="s">
        <v>776</v>
      </c>
      <c r="C241" s="65" t="n">
        <v>5253</v>
      </c>
      <c r="D241" s="66" t="n">
        <v>835.9663</v>
      </c>
      <c r="E241" s="68" t="n">
        <f aca="false">D241/C241*100</f>
        <v>15.9140738625547</v>
      </c>
      <c r="F241" s="62"/>
    </row>
    <row r="242" customFormat="false" ht="45.75" hidden="false" customHeight="false" outlineLevel="0" collapsed="false">
      <c r="A242" s="63" t="s">
        <v>448</v>
      </c>
      <c r="B242" s="64" t="s">
        <v>777</v>
      </c>
      <c r="C242" s="65" t="n">
        <v>0</v>
      </c>
      <c r="D242" s="66" t="n">
        <v>834.27409</v>
      </c>
      <c r="E242" s="68"/>
      <c r="F242" s="62"/>
    </row>
    <row r="243" customFormat="false" ht="23.25" hidden="false" customHeight="false" outlineLevel="0" collapsed="false">
      <c r="A243" s="63" t="s">
        <v>450</v>
      </c>
      <c r="B243" s="64" t="s">
        <v>778</v>
      </c>
      <c r="C243" s="65" t="n">
        <v>0</v>
      </c>
      <c r="D243" s="66" t="n">
        <v>834.27409</v>
      </c>
      <c r="E243" s="68"/>
      <c r="F243" s="62"/>
    </row>
    <row r="244" customFormat="false" ht="15" hidden="false" customHeight="false" outlineLevel="0" collapsed="false">
      <c r="A244" s="63" t="s">
        <v>452</v>
      </c>
      <c r="B244" s="64" t="s">
        <v>779</v>
      </c>
      <c r="C244" s="65" t="n">
        <v>0</v>
      </c>
      <c r="D244" s="66" t="n">
        <v>695.53812</v>
      </c>
      <c r="E244" s="68"/>
      <c r="F244" s="62"/>
    </row>
    <row r="245" customFormat="false" ht="34.5" hidden="false" customHeight="false" outlineLevel="0" collapsed="false">
      <c r="A245" s="63" t="s">
        <v>454</v>
      </c>
      <c r="B245" s="64" t="s">
        <v>780</v>
      </c>
      <c r="C245" s="65" t="n">
        <v>0</v>
      </c>
      <c r="D245" s="66" t="n">
        <v>138.73597</v>
      </c>
      <c r="E245" s="68"/>
      <c r="F245" s="62"/>
    </row>
    <row r="246" customFormat="false" ht="23.25" hidden="false" customHeight="false" outlineLevel="0" collapsed="false">
      <c r="A246" s="63" t="s">
        <v>464</v>
      </c>
      <c r="B246" s="64" t="s">
        <v>781</v>
      </c>
      <c r="C246" s="65" t="n">
        <v>0</v>
      </c>
      <c r="D246" s="66" t="n">
        <v>1.69221</v>
      </c>
      <c r="E246" s="68"/>
      <c r="F246" s="62"/>
    </row>
    <row r="247" customFormat="false" ht="23.25" hidden="false" customHeight="false" outlineLevel="0" collapsed="false">
      <c r="A247" s="63" t="s">
        <v>466</v>
      </c>
      <c r="B247" s="64" t="s">
        <v>782</v>
      </c>
      <c r="C247" s="65" t="n">
        <v>0</v>
      </c>
      <c r="D247" s="66" t="n">
        <v>1.69221</v>
      </c>
      <c r="E247" s="68"/>
      <c r="F247" s="62"/>
    </row>
    <row r="248" customFormat="false" ht="23.25" hidden="false" customHeight="false" outlineLevel="0" collapsed="false">
      <c r="A248" s="63" t="s">
        <v>468</v>
      </c>
      <c r="B248" s="64" t="s">
        <v>783</v>
      </c>
      <c r="C248" s="65" t="n">
        <v>0</v>
      </c>
      <c r="D248" s="66" t="n">
        <v>1.69221</v>
      </c>
      <c r="E248" s="68"/>
      <c r="F248" s="62"/>
    </row>
    <row r="249" customFormat="false" ht="23.25" hidden="false" customHeight="false" outlineLevel="0" collapsed="false">
      <c r="A249" s="63" t="s">
        <v>784</v>
      </c>
      <c r="B249" s="64" t="s">
        <v>785</v>
      </c>
      <c r="C249" s="65" t="n">
        <v>3776</v>
      </c>
      <c r="D249" s="66" t="n">
        <v>703.63831</v>
      </c>
      <c r="E249" s="68" t="n">
        <f aca="false">D249/C249*100</f>
        <v>18.6344891419492</v>
      </c>
      <c r="F249" s="62"/>
    </row>
    <row r="250" customFormat="false" ht="45.75" hidden="false" customHeight="false" outlineLevel="0" collapsed="false">
      <c r="A250" s="63" t="s">
        <v>448</v>
      </c>
      <c r="B250" s="64" t="s">
        <v>786</v>
      </c>
      <c r="C250" s="65" t="n">
        <v>0</v>
      </c>
      <c r="D250" s="66" t="n">
        <v>703.63831</v>
      </c>
      <c r="E250" s="68"/>
      <c r="F250" s="62"/>
    </row>
    <row r="251" customFormat="false" ht="23.25" hidden="false" customHeight="false" outlineLevel="0" collapsed="false">
      <c r="A251" s="63" t="s">
        <v>450</v>
      </c>
      <c r="B251" s="64" t="s">
        <v>787</v>
      </c>
      <c r="C251" s="65" t="n">
        <v>0</v>
      </c>
      <c r="D251" s="66" t="n">
        <v>703.63831</v>
      </c>
      <c r="E251" s="68"/>
      <c r="F251" s="62"/>
    </row>
    <row r="252" customFormat="false" ht="15" hidden="false" customHeight="false" outlineLevel="0" collapsed="false">
      <c r="A252" s="63" t="s">
        <v>452</v>
      </c>
      <c r="B252" s="64" t="s">
        <v>788</v>
      </c>
      <c r="C252" s="65" t="n">
        <v>0</v>
      </c>
      <c r="D252" s="66" t="n">
        <v>571.27252</v>
      </c>
      <c r="E252" s="68"/>
      <c r="F252" s="62"/>
    </row>
    <row r="253" customFormat="false" ht="34.5" hidden="false" customHeight="false" outlineLevel="0" collapsed="false">
      <c r="A253" s="63" t="s">
        <v>454</v>
      </c>
      <c r="B253" s="64" t="s">
        <v>789</v>
      </c>
      <c r="C253" s="65" t="n">
        <v>0</v>
      </c>
      <c r="D253" s="66" t="n">
        <v>132.36579</v>
      </c>
      <c r="E253" s="68"/>
      <c r="F253" s="62"/>
    </row>
    <row r="254" customFormat="false" ht="15" hidden="false" customHeight="false" outlineLevel="0" collapsed="false">
      <c r="A254" s="63" t="s">
        <v>684</v>
      </c>
      <c r="B254" s="64" t="s">
        <v>790</v>
      </c>
      <c r="C254" s="65" t="n">
        <v>217</v>
      </c>
      <c r="D254" s="66" t="n">
        <v>37.68</v>
      </c>
      <c r="E254" s="68" t="n">
        <f aca="false">D254/C254*100</f>
        <v>17.3640552995392</v>
      </c>
      <c r="F254" s="62"/>
    </row>
    <row r="255" customFormat="false" ht="15" hidden="false" customHeight="false" outlineLevel="0" collapsed="false">
      <c r="A255" s="63" t="s">
        <v>791</v>
      </c>
      <c r="B255" s="64" t="s">
        <v>792</v>
      </c>
      <c r="C255" s="65" t="n">
        <v>217</v>
      </c>
      <c r="D255" s="66" t="n">
        <v>37.68</v>
      </c>
      <c r="E255" s="68" t="n">
        <f aca="false">D255/C255*100</f>
        <v>17.3640552995392</v>
      </c>
      <c r="F255" s="62"/>
    </row>
    <row r="256" customFormat="false" ht="34.5" hidden="false" customHeight="false" outlineLevel="0" collapsed="false">
      <c r="A256" s="63" t="s">
        <v>711</v>
      </c>
      <c r="B256" s="64" t="s">
        <v>793</v>
      </c>
      <c r="C256" s="65" t="n">
        <v>217</v>
      </c>
      <c r="D256" s="66" t="n">
        <v>37.68</v>
      </c>
      <c r="E256" s="68" t="n">
        <f aca="false">D256/C256*100</f>
        <v>17.3640552995392</v>
      </c>
      <c r="F256" s="62"/>
    </row>
    <row r="257" customFormat="false" ht="23.25" hidden="false" customHeight="false" outlineLevel="0" collapsed="false">
      <c r="A257" s="63" t="s">
        <v>700</v>
      </c>
      <c r="B257" s="64" t="s">
        <v>794</v>
      </c>
      <c r="C257" s="65" t="n">
        <v>0</v>
      </c>
      <c r="D257" s="66" t="n">
        <v>37.68</v>
      </c>
      <c r="E257" s="68"/>
      <c r="F257" s="62"/>
    </row>
    <row r="258" customFormat="false" ht="15" hidden="false" customHeight="false" outlineLevel="0" collapsed="false">
      <c r="A258" s="63" t="s">
        <v>702</v>
      </c>
      <c r="B258" s="64" t="s">
        <v>795</v>
      </c>
      <c r="C258" s="65" t="n">
        <v>0</v>
      </c>
      <c r="D258" s="66" t="n">
        <v>37.68</v>
      </c>
      <c r="E258" s="68"/>
      <c r="F258" s="62"/>
    </row>
    <row r="259" customFormat="false" ht="15" hidden="false" customHeight="false" outlineLevel="0" collapsed="false">
      <c r="A259" s="63" t="s">
        <v>715</v>
      </c>
      <c r="B259" s="64" t="s">
        <v>796</v>
      </c>
      <c r="C259" s="65" t="n">
        <v>0</v>
      </c>
      <c r="D259" s="66" t="n">
        <v>37.68</v>
      </c>
      <c r="E259" s="68"/>
      <c r="F259" s="62"/>
    </row>
    <row r="260" customFormat="false" ht="15" hidden="false" customHeight="false" outlineLevel="0" collapsed="false">
      <c r="A260" s="63" t="s">
        <v>797</v>
      </c>
      <c r="B260" s="64" t="s">
        <v>798</v>
      </c>
      <c r="C260" s="65" t="n">
        <v>200</v>
      </c>
      <c r="D260" s="66" t="n">
        <v>11.695</v>
      </c>
      <c r="E260" s="68" t="n">
        <f aca="false">D260/C260*100</f>
        <v>5.8475</v>
      </c>
      <c r="F260" s="62"/>
    </row>
    <row r="261" customFormat="false" ht="15" hidden="false" customHeight="false" outlineLevel="0" collapsed="false">
      <c r="A261" s="63" t="s">
        <v>799</v>
      </c>
      <c r="B261" s="64" t="s">
        <v>800</v>
      </c>
      <c r="C261" s="65" t="n">
        <v>200</v>
      </c>
      <c r="D261" s="66" t="n">
        <v>11.695</v>
      </c>
      <c r="E261" s="68" t="n">
        <f aca="false">D261/C261*100</f>
        <v>5.8475</v>
      </c>
      <c r="F261" s="62"/>
    </row>
    <row r="262" customFormat="false" ht="15" hidden="false" customHeight="false" outlineLevel="0" collapsed="false">
      <c r="A262" s="63" t="s">
        <v>801</v>
      </c>
      <c r="B262" s="64" t="s">
        <v>802</v>
      </c>
      <c r="C262" s="65" t="n">
        <v>200</v>
      </c>
      <c r="D262" s="66" t="n">
        <v>11.695</v>
      </c>
      <c r="E262" s="68" t="n">
        <f aca="false">D262/C262*100</f>
        <v>5.8475</v>
      </c>
      <c r="F262" s="62"/>
    </row>
    <row r="263" customFormat="false" ht="23.25" hidden="false" customHeight="false" outlineLevel="0" collapsed="false">
      <c r="A263" s="63" t="s">
        <v>464</v>
      </c>
      <c r="B263" s="64" t="s">
        <v>803</v>
      </c>
      <c r="C263" s="65" t="n">
        <v>0</v>
      </c>
      <c r="D263" s="66" t="n">
        <v>11.695</v>
      </c>
      <c r="E263" s="68"/>
      <c r="F263" s="62"/>
    </row>
    <row r="264" customFormat="false" ht="23.25" hidden="false" customHeight="false" outlineLevel="0" collapsed="false">
      <c r="A264" s="63" t="s">
        <v>466</v>
      </c>
      <c r="B264" s="64" t="s">
        <v>804</v>
      </c>
      <c r="C264" s="65" t="n">
        <v>0</v>
      </c>
      <c r="D264" s="66" t="n">
        <v>11.695</v>
      </c>
      <c r="E264" s="68"/>
      <c r="F264" s="62"/>
    </row>
    <row r="265" customFormat="false" ht="23.25" hidden="false" customHeight="false" outlineLevel="0" collapsed="false">
      <c r="A265" s="63" t="s">
        <v>468</v>
      </c>
      <c r="B265" s="64" t="s">
        <v>805</v>
      </c>
      <c r="C265" s="65" t="n">
        <v>0</v>
      </c>
      <c r="D265" s="66" t="n">
        <v>5.085</v>
      </c>
      <c r="E265" s="68"/>
      <c r="F265" s="62"/>
    </row>
    <row r="266" customFormat="false" ht="15" hidden="false" customHeight="false" outlineLevel="0" collapsed="false">
      <c r="A266" s="63" t="s">
        <v>470</v>
      </c>
      <c r="B266" s="64" t="s">
        <v>806</v>
      </c>
      <c r="C266" s="65" t="n">
        <v>0</v>
      </c>
      <c r="D266" s="66" t="n">
        <v>6.61</v>
      </c>
      <c r="E266" s="68"/>
      <c r="F266" s="62"/>
    </row>
    <row r="267" customFormat="false" ht="32.25" hidden="false" customHeight="true" outlineLevel="0" collapsed="false">
      <c r="A267" s="69" t="s">
        <v>314</v>
      </c>
      <c r="B267" s="70" t="s">
        <v>807</v>
      </c>
      <c r="C267" s="71" t="n">
        <v>269931.235</v>
      </c>
      <c r="D267" s="72" t="n">
        <v>61654.72129</v>
      </c>
      <c r="E267" s="61" t="n">
        <f aca="false">D267/C267*100</f>
        <v>22.8408991979013</v>
      </c>
      <c r="F267" s="62"/>
    </row>
    <row r="268" customFormat="false" ht="15" hidden="false" customHeight="false" outlineLevel="0" collapsed="false">
      <c r="A268" s="63" t="s">
        <v>672</v>
      </c>
      <c r="B268" s="64" t="s">
        <v>808</v>
      </c>
      <c r="C268" s="65" t="n">
        <v>243561.191</v>
      </c>
      <c r="D268" s="66" t="n">
        <v>56649.83987</v>
      </c>
      <c r="E268" s="68" t="n">
        <f aca="false">D268/C268*100</f>
        <v>23.258976373621</v>
      </c>
      <c r="F268" s="62"/>
    </row>
    <row r="269" customFormat="false" ht="15" hidden="false" customHeight="false" outlineLevel="0" collapsed="false">
      <c r="A269" s="63" t="s">
        <v>809</v>
      </c>
      <c r="B269" s="64" t="s">
        <v>810</v>
      </c>
      <c r="C269" s="65" t="n">
        <v>33029.2</v>
      </c>
      <c r="D269" s="66" t="n">
        <v>7136.99303</v>
      </c>
      <c r="E269" s="68" t="n">
        <f aca="false">D269/C269*100</f>
        <v>21.6081316834801</v>
      </c>
      <c r="F269" s="62"/>
    </row>
    <row r="270" customFormat="false" ht="23.25" hidden="false" customHeight="false" outlineLevel="0" collapsed="false">
      <c r="A270" s="63" t="s">
        <v>811</v>
      </c>
      <c r="B270" s="64" t="s">
        <v>812</v>
      </c>
      <c r="C270" s="65" t="n">
        <v>80</v>
      </c>
      <c r="D270" s="66" t="n">
        <v>0</v>
      </c>
      <c r="E270" s="68" t="n">
        <f aca="false">D270/C270*100</f>
        <v>0</v>
      </c>
      <c r="F270" s="62"/>
    </row>
    <row r="271" customFormat="false" ht="34.5" hidden="false" customHeight="false" outlineLevel="0" collapsed="false">
      <c r="A271" s="63" t="s">
        <v>698</v>
      </c>
      <c r="B271" s="64" t="s">
        <v>813</v>
      </c>
      <c r="C271" s="65" t="n">
        <v>1360</v>
      </c>
      <c r="D271" s="66" t="n">
        <v>126.15808</v>
      </c>
      <c r="E271" s="68" t="n">
        <f aca="false">D271/C271*100</f>
        <v>9.27632941176471</v>
      </c>
      <c r="F271" s="62"/>
    </row>
    <row r="272" customFormat="false" ht="23.25" hidden="false" customHeight="false" outlineLevel="0" collapsed="false">
      <c r="A272" s="63" t="s">
        <v>464</v>
      </c>
      <c r="B272" s="64" t="s">
        <v>814</v>
      </c>
      <c r="C272" s="65" t="n">
        <v>0</v>
      </c>
      <c r="D272" s="66" t="n">
        <v>1.66656</v>
      </c>
      <c r="E272" s="68"/>
      <c r="F272" s="62"/>
    </row>
    <row r="273" customFormat="false" ht="23.25" hidden="false" customHeight="false" outlineLevel="0" collapsed="false">
      <c r="A273" s="63" t="s">
        <v>466</v>
      </c>
      <c r="B273" s="64" t="s">
        <v>815</v>
      </c>
      <c r="C273" s="65" t="n">
        <v>0</v>
      </c>
      <c r="D273" s="66" t="n">
        <v>1.66656</v>
      </c>
      <c r="E273" s="68"/>
      <c r="F273" s="62"/>
    </row>
    <row r="274" customFormat="false" ht="15" hidden="false" customHeight="false" outlineLevel="0" collapsed="false">
      <c r="A274" s="63" t="s">
        <v>470</v>
      </c>
      <c r="B274" s="64" t="s">
        <v>816</v>
      </c>
      <c r="C274" s="65" t="n">
        <v>0</v>
      </c>
      <c r="D274" s="66" t="n">
        <v>1.66656</v>
      </c>
      <c r="E274" s="68"/>
      <c r="F274" s="62"/>
    </row>
    <row r="275" customFormat="false" ht="23.25" hidden="false" customHeight="false" outlineLevel="0" collapsed="false">
      <c r="A275" s="63" t="s">
        <v>700</v>
      </c>
      <c r="B275" s="64" t="s">
        <v>817</v>
      </c>
      <c r="C275" s="65" t="n">
        <v>0</v>
      </c>
      <c r="D275" s="66" t="n">
        <v>124.49152</v>
      </c>
      <c r="E275" s="68"/>
      <c r="F275" s="62"/>
    </row>
    <row r="276" customFormat="false" ht="15" hidden="false" customHeight="false" outlineLevel="0" collapsed="false">
      <c r="A276" s="63" t="s">
        <v>702</v>
      </c>
      <c r="B276" s="64" t="s">
        <v>818</v>
      </c>
      <c r="C276" s="65" t="n">
        <v>0</v>
      </c>
      <c r="D276" s="66" t="n">
        <v>124.49152</v>
      </c>
      <c r="E276" s="68"/>
      <c r="F276" s="62"/>
    </row>
    <row r="277" customFormat="false" ht="34.5" hidden="false" customHeight="false" outlineLevel="0" collapsed="false">
      <c r="A277" s="63" t="s">
        <v>704</v>
      </c>
      <c r="B277" s="64" t="s">
        <v>819</v>
      </c>
      <c r="C277" s="65" t="n">
        <v>0</v>
      </c>
      <c r="D277" s="66" t="n">
        <v>124.49152</v>
      </c>
      <c r="E277" s="68"/>
      <c r="F277" s="62"/>
    </row>
    <row r="278" customFormat="false" ht="23.25" hidden="false" customHeight="false" outlineLevel="0" collapsed="false">
      <c r="A278" s="63" t="s">
        <v>820</v>
      </c>
      <c r="B278" s="64" t="s">
        <v>821</v>
      </c>
      <c r="C278" s="65" t="n">
        <v>19978.6</v>
      </c>
      <c r="D278" s="66" t="n">
        <v>3733.79192</v>
      </c>
      <c r="E278" s="68" t="n">
        <f aca="false">D278/C278*100</f>
        <v>18.6889567837586</v>
      </c>
      <c r="F278" s="62"/>
    </row>
    <row r="279" customFormat="false" ht="45.75" hidden="false" customHeight="false" outlineLevel="0" collapsed="false">
      <c r="A279" s="63" t="s">
        <v>448</v>
      </c>
      <c r="B279" s="64" t="s">
        <v>822</v>
      </c>
      <c r="C279" s="65" t="n">
        <v>0</v>
      </c>
      <c r="D279" s="66" t="n">
        <v>253.41369</v>
      </c>
      <c r="E279" s="68"/>
      <c r="F279" s="62"/>
    </row>
    <row r="280" customFormat="false" ht="15" hidden="false" customHeight="false" outlineLevel="0" collapsed="false">
      <c r="A280" s="63" t="s">
        <v>650</v>
      </c>
      <c r="B280" s="64" t="s">
        <v>823</v>
      </c>
      <c r="C280" s="65" t="n">
        <v>0</v>
      </c>
      <c r="D280" s="66" t="n">
        <v>253.41369</v>
      </c>
      <c r="E280" s="68"/>
      <c r="F280" s="62"/>
    </row>
    <row r="281" customFormat="false" ht="15" hidden="false" customHeight="false" outlineLevel="0" collapsed="false">
      <c r="A281" s="63" t="s">
        <v>652</v>
      </c>
      <c r="B281" s="64" t="s">
        <v>824</v>
      </c>
      <c r="C281" s="65" t="n">
        <v>0</v>
      </c>
      <c r="D281" s="66" t="n">
        <v>199.48236</v>
      </c>
      <c r="E281" s="68"/>
      <c r="F281" s="62"/>
    </row>
    <row r="282" customFormat="false" ht="34.5" hidden="false" customHeight="false" outlineLevel="0" collapsed="false">
      <c r="A282" s="63" t="s">
        <v>654</v>
      </c>
      <c r="B282" s="64" t="s">
        <v>825</v>
      </c>
      <c r="C282" s="65" t="n">
        <v>0</v>
      </c>
      <c r="D282" s="66" t="n">
        <v>53.93133</v>
      </c>
      <c r="E282" s="68"/>
      <c r="F282" s="62"/>
    </row>
    <row r="283" customFormat="false" ht="15" hidden="false" customHeight="false" outlineLevel="0" collapsed="false">
      <c r="A283" s="63" t="s">
        <v>523</v>
      </c>
      <c r="B283" s="64" t="s">
        <v>826</v>
      </c>
      <c r="C283" s="65" t="n">
        <v>0</v>
      </c>
      <c r="D283" s="66" t="n">
        <v>19.5312</v>
      </c>
      <c r="E283" s="68"/>
      <c r="F283" s="62"/>
    </row>
    <row r="284" customFormat="false" ht="23.25" hidden="false" customHeight="false" outlineLevel="0" collapsed="false">
      <c r="A284" s="63" t="s">
        <v>662</v>
      </c>
      <c r="B284" s="64" t="s">
        <v>827</v>
      </c>
      <c r="C284" s="65" t="n">
        <v>0</v>
      </c>
      <c r="D284" s="66" t="n">
        <v>19.5312</v>
      </c>
      <c r="E284" s="68"/>
      <c r="F284" s="62"/>
    </row>
    <row r="285" customFormat="false" ht="23.25" hidden="false" customHeight="false" outlineLevel="0" collapsed="false">
      <c r="A285" s="63" t="s">
        <v>664</v>
      </c>
      <c r="B285" s="64" t="s">
        <v>828</v>
      </c>
      <c r="C285" s="65" t="n">
        <v>0</v>
      </c>
      <c r="D285" s="66" t="n">
        <v>19.5312</v>
      </c>
      <c r="E285" s="68"/>
      <c r="F285" s="62"/>
    </row>
    <row r="286" customFormat="false" ht="23.25" hidden="false" customHeight="false" outlineLevel="0" collapsed="false">
      <c r="A286" s="63" t="s">
        <v>700</v>
      </c>
      <c r="B286" s="64" t="s">
        <v>829</v>
      </c>
      <c r="C286" s="65" t="n">
        <v>0</v>
      </c>
      <c r="D286" s="66" t="n">
        <v>3460.84703</v>
      </c>
      <c r="E286" s="68"/>
      <c r="F286" s="62"/>
    </row>
    <row r="287" customFormat="false" ht="15" hidden="false" customHeight="false" outlineLevel="0" collapsed="false">
      <c r="A287" s="63" t="s">
        <v>702</v>
      </c>
      <c r="B287" s="64" t="s">
        <v>830</v>
      </c>
      <c r="C287" s="65" t="n">
        <v>0</v>
      </c>
      <c r="D287" s="66" t="n">
        <v>3460.84703</v>
      </c>
      <c r="E287" s="68"/>
      <c r="F287" s="62"/>
    </row>
    <row r="288" customFormat="false" ht="34.5" hidden="false" customHeight="false" outlineLevel="0" collapsed="false">
      <c r="A288" s="63" t="s">
        <v>704</v>
      </c>
      <c r="B288" s="64" t="s">
        <v>831</v>
      </c>
      <c r="C288" s="65" t="n">
        <v>0</v>
      </c>
      <c r="D288" s="66" t="n">
        <v>3460.84703</v>
      </c>
      <c r="E288" s="68"/>
      <c r="F288" s="62"/>
    </row>
    <row r="289" customFormat="false" ht="34.5" hidden="false" customHeight="false" outlineLevel="0" collapsed="false">
      <c r="A289" s="63" t="s">
        <v>832</v>
      </c>
      <c r="B289" s="64" t="s">
        <v>833</v>
      </c>
      <c r="C289" s="65" t="n">
        <v>327.6</v>
      </c>
      <c r="D289" s="66" t="n">
        <v>3.602</v>
      </c>
      <c r="E289" s="68" t="n">
        <f aca="false">D289/C289*100</f>
        <v>1.0995115995116</v>
      </c>
      <c r="F289" s="62"/>
    </row>
    <row r="290" customFormat="false" ht="23.25" hidden="false" customHeight="false" outlineLevel="0" collapsed="false">
      <c r="A290" s="63" t="s">
        <v>700</v>
      </c>
      <c r="B290" s="64" t="s">
        <v>834</v>
      </c>
      <c r="C290" s="65" t="n">
        <v>0</v>
      </c>
      <c r="D290" s="66" t="n">
        <v>3.602</v>
      </c>
      <c r="E290" s="68"/>
      <c r="F290" s="62"/>
    </row>
    <row r="291" customFormat="false" ht="15" hidden="false" customHeight="false" outlineLevel="0" collapsed="false">
      <c r="A291" s="63" t="s">
        <v>702</v>
      </c>
      <c r="B291" s="64" t="s">
        <v>835</v>
      </c>
      <c r="C291" s="65" t="n">
        <v>0</v>
      </c>
      <c r="D291" s="66" t="n">
        <v>3.602</v>
      </c>
      <c r="E291" s="68"/>
      <c r="F291" s="62"/>
    </row>
    <row r="292" customFormat="false" ht="34.5" hidden="false" customHeight="false" outlineLevel="0" collapsed="false">
      <c r="A292" s="63" t="s">
        <v>704</v>
      </c>
      <c r="B292" s="64" t="s">
        <v>836</v>
      </c>
      <c r="C292" s="65" t="n">
        <v>0</v>
      </c>
      <c r="D292" s="66" t="n">
        <v>3.602</v>
      </c>
      <c r="E292" s="68"/>
      <c r="F292" s="62"/>
    </row>
    <row r="293" customFormat="false" ht="15" hidden="false" customHeight="false" outlineLevel="0" collapsed="false">
      <c r="A293" s="63" t="s">
        <v>837</v>
      </c>
      <c r="B293" s="64" t="s">
        <v>838</v>
      </c>
      <c r="C293" s="65" t="n">
        <v>10713</v>
      </c>
      <c r="D293" s="66" t="n">
        <v>3178.40103</v>
      </c>
      <c r="E293" s="68" t="n">
        <f aca="false">D293/C293*100</f>
        <v>29.668636516382</v>
      </c>
      <c r="F293" s="62"/>
    </row>
    <row r="294" customFormat="false" ht="45.75" hidden="false" customHeight="false" outlineLevel="0" collapsed="false">
      <c r="A294" s="63" t="s">
        <v>448</v>
      </c>
      <c r="B294" s="64" t="s">
        <v>839</v>
      </c>
      <c r="C294" s="65" t="n">
        <v>0</v>
      </c>
      <c r="D294" s="66" t="n">
        <v>720.56798</v>
      </c>
      <c r="E294" s="68"/>
      <c r="F294" s="62"/>
    </row>
    <row r="295" customFormat="false" ht="15" hidden="false" customHeight="false" outlineLevel="0" collapsed="false">
      <c r="A295" s="63" t="s">
        <v>650</v>
      </c>
      <c r="B295" s="64" t="s">
        <v>840</v>
      </c>
      <c r="C295" s="65" t="n">
        <v>0</v>
      </c>
      <c r="D295" s="66" t="n">
        <v>720.56798</v>
      </c>
      <c r="E295" s="68"/>
      <c r="F295" s="62"/>
    </row>
    <row r="296" customFormat="false" ht="15" hidden="false" customHeight="false" outlineLevel="0" collapsed="false">
      <c r="A296" s="63" t="s">
        <v>652</v>
      </c>
      <c r="B296" s="64" t="s">
        <v>841</v>
      </c>
      <c r="C296" s="65" t="n">
        <v>0</v>
      </c>
      <c r="D296" s="66" t="n">
        <v>588.24792</v>
      </c>
      <c r="E296" s="68"/>
      <c r="F296" s="62"/>
    </row>
    <row r="297" customFormat="false" ht="34.5" hidden="false" customHeight="false" outlineLevel="0" collapsed="false">
      <c r="A297" s="63" t="s">
        <v>654</v>
      </c>
      <c r="B297" s="64" t="s">
        <v>842</v>
      </c>
      <c r="C297" s="65" t="n">
        <v>0</v>
      </c>
      <c r="D297" s="66" t="n">
        <v>132.32006</v>
      </c>
      <c r="E297" s="68"/>
      <c r="F297" s="62"/>
    </row>
    <row r="298" customFormat="false" ht="23.25" hidden="false" customHeight="false" outlineLevel="0" collapsed="false">
      <c r="A298" s="63" t="s">
        <v>464</v>
      </c>
      <c r="B298" s="64" t="s">
        <v>843</v>
      </c>
      <c r="C298" s="65" t="n">
        <v>0</v>
      </c>
      <c r="D298" s="66" t="n">
        <v>521.08765</v>
      </c>
      <c r="E298" s="68"/>
      <c r="F298" s="62"/>
    </row>
    <row r="299" customFormat="false" ht="23.25" hidden="false" customHeight="false" outlineLevel="0" collapsed="false">
      <c r="A299" s="63" t="s">
        <v>466</v>
      </c>
      <c r="B299" s="64" t="s">
        <v>844</v>
      </c>
      <c r="C299" s="65" t="n">
        <v>0</v>
      </c>
      <c r="D299" s="66" t="n">
        <v>521.08765</v>
      </c>
      <c r="E299" s="68"/>
      <c r="F299" s="62"/>
    </row>
    <row r="300" customFormat="false" ht="23.25" hidden="false" customHeight="false" outlineLevel="0" collapsed="false">
      <c r="A300" s="63" t="s">
        <v>468</v>
      </c>
      <c r="B300" s="64" t="s">
        <v>845</v>
      </c>
      <c r="C300" s="65" t="n">
        <v>0</v>
      </c>
      <c r="D300" s="66" t="n">
        <v>0.9768</v>
      </c>
      <c r="E300" s="68"/>
      <c r="F300" s="62"/>
    </row>
    <row r="301" customFormat="false" ht="15" hidden="false" customHeight="false" outlineLevel="0" collapsed="false">
      <c r="A301" s="63" t="s">
        <v>470</v>
      </c>
      <c r="B301" s="64" t="s">
        <v>846</v>
      </c>
      <c r="C301" s="65" t="n">
        <v>0</v>
      </c>
      <c r="D301" s="66" t="n">
        <v>43.17247</v>
      </c>
      <c r="E301" s="68"/>
      <c r="F301" s="62"/>
    </row>
    <row r="302" customFormat="false" ht="15" hidden="false" customHeight="false" outlineLevel="0" collapsed="false">
      <c r="A302" s="63" t="s">
        <v>472</v>
      </c>
      <c r="B302" s="64" t="s">
        <v>847</v>
      </c>
      <c r="C302" s="65" t="n">
        <v>0</v>
      </c>
      <c r="D302" s="66" t="n">
        <v>476.93838</v>
      </c>
      <c r="E302" s="68"/>
      <c r="F302" s="62"/>
    </row>
    <row r="303" customFormat="false" ht="15" hidden="false" customHeight="false" outlineLevel="0" collapsed="false">
      <c r="A303" s="63" t="s">
        <v>523</v>
      </c>
      <c r="B303" s="64" t="s">
        <v>848</v>
      </c>
      <c r="C303" s="65" t="n">
        <v>0</v>
      </c>
      <c r="D303" s="66" t="n">
        <v>86.82734</v>
      </c>
      <c r="E303" s="68"/>
      <c r="F303" s="62"/>
    </row>
    <row r="304" customFormat="false" ht="23.25" hidden="false" customHeight="false" outlineLevel="0" collapsed="false">
      <c r="A304" s="63" t="s">
        <v>662</v>
      </c>
      <c r="B304" s="64" t="s">
        <v>849</v>
      </c>
      <c r="C304" s="65" t="n">
        <v>0</v>
      </c>
      <c r="D304" s="66" t="n">
        <v>86.82734</v>
      </c>
      <c r="E304" s="68"/>
      <c r="F304" s="62"/>
    </row>
    <row r="305" customFormat="false" ht="23.25" hidden="false" customHeight="false" outlineLevel="0" collapsed="false">
      <c r="A305" s="63" t="s">
        <v>664</v>
      </c>
      <c r="B305" s="64" t="s">
        <v>850</v>
      </c>
      <c r="C305" s="65" t="n">
        <v>0</v>
      </c>
      <c r="D305" s="66" t="n">
        <v>86.82734</v>
      </c>
      <c r="E305" s="68"/>
      <c r="F305" s="62"/>
    </row>
    <row r="306" customFormat="false" ht="23.25" hidden="false" customHeight="false" outlineLevel="0" collapsed="false">
      <c r="A306" s="63" t="s">
        <v>700</v>
      </c>
      <c r="B306" s="64" t="s">
        <v>851</v>
      </c>
      <c r="C306" s="65" t="n">
        <v>0</v>
      </c>
      <c r="D306" s="66" t="n">
        <v>1849.91806</v>
      </c>
      <c r="E306" s="68"/>
      <c r="F306" s="62"/>
    </row>
    <row r="307" customFormat="false" ht="15" hidden="false" customHeight="false" outlineLevel="0" collapsed="false">
      <c r="A307" s="63" t="s">
        <v>702</v>
      </c>
      <c r="B307" s="64" t="s">
        <v>852</v>
      </c>
      <c r="C307" s="65" t="n">
        <v>0</v>
      </c>
      <c r="D307" s="66" t="n">
        <v>1849.91806</v>
      </c>
      <c r="E307" s="68"/>
      <c r="F307" s="62"/>
    </row>
    <row r="308" customFormat="false" ht="34.5" hidden="false" customHeight="false" outlineLevel="0" collapsed="false">
      <c r="A308" s="63" t="s">
        <v>704</v>
      </c>
      <c r="B308" s="64" t="s">
        <v>853</v>
      </c>
      <c r="C308" s="65" t="n">
        <v>0</v>
      </c>
      <c r="D308" s="66" t="n">
        <v>1849.91806</v>
      </c>
      <c r="E308" s="68"/>
      <c r="F308" s="62"/>
    </row>
    <row r="309" customFormat="false" ht="34.5" hidden="false" customHeight="false" outlineLevel="0" collapsed="false">
      <c r="A309" s="63" t="s">
        <v>711</v>
      </c>
      <c r="B309" s="64" t="s">
        <v>854</v>
      </c>
      <c r="C309" s="65" t="n">
        <v>570</v>
      </c>
      <c r="D309" s="66" t="n">
        <v>95.04</v>
      </c>
      <c r="E309" s="68" t="n">
        <f aca="false">D309/C309*100</f>
        <v>16.6736842105263</v>
      </c>
      <c r="F309" s="62"/>
    </row>
    <row r="310" customFormat="false" ht="23.25" hidden="false" customHeight="false" outlineLevel="0" collapsed="false">
      <c r="A310" s="63" t="s">
        <v>700</v>
      </c>
      <c r="B310" s="64" t="s">
        <v>855</v>
      </c>
      <c r="C310" s="65" t="n">
        <v>0</v>
      </c>
      <c r="D310" s="66" t="n">
        <v>95.04</v>
      </c>
      <c r="E310" s="68"/>
      <c r="F310" s="62"/>
    </row>
    <row r="311" customFormat="false" ht="15" hidden="false" customHeight="false" outlineLevel="0" collapsed="false">
      <c r="A311" s="63" t="s">
        <v>702</v>
      </c>
      <c r="B311" s="64" t="s">
        <v>856</v>
      </c>
      <c r="C311" s="65" t="n">
        <v>0</v>
      </c>
      <c r="D311" s="66" t="n">
        <v>95.04</v>
      </c>
      <c r="E311" s="68"/>
      <c r="F311" s="62"/>
    </row>
    <row r="312" customFormat="false" ht="15" hidden="false" customHeight="false" outlineLevel="0" collapsed="false">
      <c r="A312" s="63" t="s">
        <v>715</v>
      </c>
      <c r="B312" s="64" t="s">
        <v>857</v>
      </c>
      <c r="C312" s="65" t="n">
        <v>0</v>
      </c>
      <c r="D312" s="66" t="n">
        <v>95.04</v>
      </c>
      <c r="E312" s="68"/>
      <c r="F312" s="62"/>
    </row>
    <row r="313" customFormat="false" ht="15" hidden="false" customHeight="false" outlineLevel="0" collapsed="false">
      <c r="A313" s="63" t="s">
        <v>858</v>
      </c>
      <c r="B313" s="64" t="s">
        <v>859</v>
      </c>
      <c r="C313" s="65" t="n">
        <v>180095.612</v>
      </c>
      <c r="D313" s="66" t="n">
        <v>43526.19175</v>
      </c>
      <c r="E313" s="68" t="n">
        <f aca="false">D313/C313*100</f>
        <v>24.1683799325438</v>
      </c>
      <c r="F313" s="62"/>
    </row>
    <row r="314" customFormat="false" ht="23.25" hidden="false" customHeight="false" outlineLevel="0" collapsed="false">
      <c r="A314" s="63" t="s">
        <v>811</v>
      </c>
      <c r="B314" s="64" t="s">
        <v>860</v>
      </c>
      <c r="C314" s="65" t="n">
        <v>130</v>
      </c>
      <c r="D314" s="66" t="n">
        <v>124.5</v>
      </c>
      <c r="E314" s="68" t="n">
        <f aca="false">D314/C314*100</f>
        <v>95.7692307692308</v>
      </c>
      <c r="F314" s="62"/>
    </row>
    <row r="315" customFormat="false" ht="23.25" hidden="false" customHeight="false" outlineLevel="0" collapsed="false">
      <c r="A315" s="63" t="s">
        <v>700</v>
      </c>
      <c r="B315" s="64" t="s">
        <v>861</v>
      </c>
      <c r="C315" s="65" t="n">
        <v>0</v>
      </c>
      <c r="D315" s="66" t="n">
        <v>124.5</v>
      </c>
      <c r="E315" s="68"/>
      <c r="F315" s="62"/>
    </row>
    <row r="316" customFormat="false" ht="15" hidden="false" customHeight="false" outlineLevel="0" collapsed="false">
      <c r="A316" s="63" t="s">
        <v>702</v>
      </c>
      <c r="B316" s="64" t="s">
        <v>862</v>
      </c>
      <c r="C316" s="65" t="n">
        <v>0</v>
      </c>
      <c r="D316" s="66" t="n">
        <v>124.5</v>
      </c>
      <c r="E316" s="68"/>
      <c r="F316" s="62"/>
    </row>
    <row r="317" customFormat="false" ht="34.5" hidden="false" customHeight="false" outlineLevel="0" collapsed="false">
      <c r="A317" s="63" t="s">
        <v>704</v>
      </c>
      <c r="B317" s="64" t="s">
        <v>863</v>
      </c>
      <c r="C317" s="65" t="n">
        <v>0</v>
      </c>
      <c r="D317" s="66" t="n">
        <v>124.5</v>
      </c>
      <c r="E317" s="68"/>
      <c r="F317" s="62"/>
    </row>
    <row r="318" customFormat="false" ht="34.5" hidden="false" customHeight="false" outlineLevel="0" collapsed="false">
      <c r="A318" s="63" t="s">
        <v>698</v>
      </c>
      <c r="B318" s="64" t="s">
        <v>864</v>
      </c>
      <c r="C318" s="65" t="n">
        <v>1593</v>
      </c>
      <c r="D318" s="66" t="n">
        <v>254.1686</v>
      </c>
      <c r="E318" s="68" t="n">
        <f aca="false">D318/C318*100</f>
        <v>15.9553421217828</v>
      </c>
      <c r="F318" s="62"/>
    </row>
    <row r="319" customFormat="false" ht="23.25" hidden="false" customHeight="false" outlineLevel="0" collapsed="false">
      <c r="A319" s="63" t="s">
        <v>464</v>
      </c>
      <c r="B319" s="64" t="s">
        <v>865</v>
      </c>
      <c r="C319" s="65" t="n">
        <v>0</v>
      </c>
      <c r="D319" s="66" t="n">
        <v>6.82476</v>
      </c>
      <c r="E319" s="68"/>
      <c r="F319" s="62"/>
    </row>
    <row r="320" customFormat="false" ht="23.25" hidden="false" customHeight="false" outlineLevel="0" collapsed="false">
      <c r="A320" s="63" t="s">
        <v>466</v>
      </c>
      <c r="B320" s="64" t="s">
        <v>866</v>
      </c>
      <c r="C320" s="65" t="n">
        <v>0</v>
      </c>
      <c r="D320" s="66" t="n">
        <v>6.82476</v>
      </c>
      <c r="E320" s="68"/>
      <c r="F320" s="62"/>
    </row>
    <row r="321" customFormat="false" ht="15" hidden="false" customHeight="false" outlineLevel="0" collapsed="false">
      <c r="A321" s="63" t="s">
        <v>470</v>
      </c>
      <c r="B321" s="64" t="s">
        <v>867</v>
      </c>
      <c r="C321" s="65" t="n">
        <v>0</v>
      </c>
      <c r="D321" s="66" t="n">
        <v>6.82476</v>
      </c>
      <c r="E321" s="68"/>
      <c r="F321" s="62"/>
    </row>
    <row r="322" customFormat="false" ht="23.25" hidden="false" customHeight="false" outlineLevel="0" collapsed="false">
      <c r="A322" s="63" t="s">
        <v>700</v>
      </c>
      <c r="B322" s="64" t="s">
        <v>868</v>
      </c>
      <c r="C322" s="65" t="n">
        <v>0</v>
      </c>
      <c r="D322" s="66" t="n">
        <v>247.34384</v>
      </c>
      <c r="E322" s="68"/>
      <c r="F322" s="62"/>
    </row>
    <row r="323" customFormat="false" ht="15" hidden="false" customHeight="false" outlineLevel="0" collapsed="false">
      <c r="A323" s="63" t="s">
        <v>702</v>
      </c>
      <c r="B323" s="64" t="s">
        <v>869</v>
      </c>
      <c r="C323" s="65" t="n">
        <v>0</v>
      </c>
      <c r="D323" s="66" t="n">
        <v>247.34384</v>
      </c>
      <c r="E323" s="68"/>
      <c r="F323" s="62"/>
    </row>
    <row r="324" customFormat="false" ht="34.5" hidden="false" customHeight="false" outlineLevel="0" collapsed="false">
      <c r="A324" s="63" t="s">
        <v>704</v>
      </c>
      <c r="B324" s="64" t="s">
        <v>870</v>
      </c>
      <c r="C324" s="65" t="n">
        <v>0</v>
      </c>
      <c r="D324" s="66" t="n">
        <v>247.34384</v>
      </c>
      <c r="E324" s="68"/>
      <c r="F324" s="62"/>
    </row>
    <row r="325" customFormat="false" ht="23.25" hidden="false" customHeight="false" outlineLevel="0" collapsed="false">
      <c r="A325" s="63" t="s">
        <v>871</v>
      </c>
      <c r="B325" s="64" t="s">
        <v>872</v>
      </c>
      <c r="C325" s="65" t="n">
        <v>96221.7</v>
      </c>
      <c r="D325" s="66" t="n">
        <v>21837.82782</v>
      </c>
      <c r="E325" s="68" t="n">
        <f aca="false">D325/C325*100</f>
        <v>22.6953252956454</v>
      </c>
      <c r="F325" s="62"/>
    </row>
    <row r="326" customFormat="false" ht="45.75" hidden="false" customHeight="false" outlineLevel="0" collapsed="false">
      <c r="A326" s="63" t="s">
        <v>448</v>
      </c>
      <c r="B326" s="64" t="s">
        <v>873</v>
      </c>
      <c r="C326" s="65" t="n">
        <v>0</v>
      </c>
      <c r="D326" s="66" t="n">
        <v>8615.38677</v>
      </c>
      <c r="E326" s="68"/>
      <c r="F326" s="62"/>
    </row>
    <row r="327" customFormat="false" ht="15" hidden="false" customHeight="false" outlineLevel="0" collapsed="false">
      <c r="A327" s="63" t="s">
        <v>650</v>
      </c>
      <c r="B327" s="64" t="s">
        <v>874</v>
      </c>
      <c r="C327" s="65" t="n">
        <v>0</v>
      </c>
      <c r="D327" s="66" t="n">
        <v>8615.38677</v>
      </c>
      <c r="E327" s="68"/>
      <c r="F327" s="62"/>
    </row>
    <row r="328" customFormat="false" ht="15" hidden="false" customHeight="false" outlineLevel="0" collapsed="false">
      <c r="A328" s="63" t="s">
        <v>652</v>
      </c>
      <c r="B328" s="64" t="s">
        <v>875</v>
      </c>
      <c r="C328" s="65" t="n">
        <v>0</v>
      </c>
      <c r="D328" s="66" t="n">
        <v>6872.72073</v>
      </c>
      <c r="E328" s="68"/>
      <c r="F328" s="62"/>
    </row>
    <row r="329" customFormat="false" ht="34.5" hidden="false" customHeight="false" outlineLevel="0" collapsed="false">
      <c r="A329" s="63" t="s">
        <v>654</v>
      </c>
      <c r="B329" s="64" t="s">
        <v>876</v>
      </c>
      <c r="C329" s="65" t="n">
        <v>0</v>
      </c>
      <c r="D329" s="66" t="n">
        <v>1742.66604</v>
      </c>
      <c r="E329" s="68"/>
      <c r="F329" s="62"/>
    </row>
    <row r="330" customFormat="false" ht="23.25" hidden="false" customHeight="false" outlineLevel="0" collapsed="false">
      <c r="A330" s="63" t="s">
        <v>700</v>
      </c>
      <c r="B330" s="64" t="s">
        <v>877</v>
      </c>
      <c r="C330" s="65" t="n">
        <v>0</v>
      </c>
      <c r="D330" s="66" t="n">
        <v>13222.44105</v>
      </c>
      <c r="E330" s="68"/>
      <c r="F330" s="62"/>
    </row>
    <row r="331" customFormat="false" ht="15" hidden="false" customHeight="false" outlineLevel="0" collapsed="false">
      <c r="A331" s="63" t="s">
        <v>702</v>
      </c>
      <c r="B331" s="64" t="s">
        <v>878</v>
      </c>
      <c r="C331" s="65" t="n">
        <v>0</v>
      </c>
      <c r="D331" s="66" t="n">
        <v>13222.44105</v>
      </c>
      <c r="E331" s="68"/>
      <c r="F331" s="62"/>
    </row>
    <row r="332" customFormat="false" ht="34.5" hidden="false" customHeight="false" outlineLevel="0" collapsed="false">
      <c r="A332" s="63" t="s">
        <v>704</v>
      </c>
      <c r="B332" s="64" t="s">
        <v>879</v>
      </c>
      <c r="C332" s="65" t="n">
        <v>0</v>
      </c>
      <c r="D332" s="66" t="n">
        <v>13222.44105</v>
      </c>
      <c r="E332" s="68"/>
      <c r="F332" s="62"/>
    </row>
    <row r="333" customFormat="false" ht="23.25" hidden="false" customHeight="false" outlineLevel="0" collapsed="false">
      <c r="A333" s="63" t="s">
        <v>880</v>
      </c>
      <c r="B333" s="64" t="s">
        <v>881</v>
      </c>
      <c r="C333" s="65" t="n">
        <v>2454.2</v>
      </c>
      <c r="D333" s="66" t="n">
        <v>648.4845</v>
      </c>
      <c r="E333" s="68" t="n">
        <f aca="false">D333/C333*100</f>
        <v>26.423457745905</v>
      </c>
      <c r="F333" s="62"/>
    </row>
    <row r="334" customFormat="false" ht="23.25" hidden="false" customHeight="false" outlineLevel="0" collapsed="false">
      <c r="A334" s="63" t="s">
        <v>464</v>
      </c>
      <c r="B334" s="64" t="s">
        <v>882</v>
      </c>
      <c r="C334" s="65" t="n">
        <v>0</v>
      </c>
      <c r="D334" s="66" t="n">
        <v>380.3095</v>
      </c>
      <c r="E334" s="68"/>
      <c r="F334" s="62"/>
    </row>
    <row r="335" customFormat="false" ht="23.25" hidden="false" customHeight="false" outlineLevel="0" collapsed="false">
      <c r="A335" s="63" t="s">
        <v>466</v>
      </c>
      <c r="B335" s="64" t="s">
        <v>883</v>
      </c>
      <c r="C335" s="65" t="n">
        <v>0</v>
      </c>
      <c r="D335" s="66" t="n">
        <v>380.3095</v>
      </c>
      <c r="E335" s="68"/>
      <c r="F335" s="62"/>
    </row>
    <row r="336" customFormat="false" ht="23.25" hidden="false" customHeight="false" outlineLevel="0" collapsed="false">
      <c r="A336" s="63" t="s">
        <v>468</v>
      </c>
      <c r="B336" s="64" t="s">
        <v>884</v>
      </c>
      <c r="C336" s="65" t="n">
        <v>0</v>
      </c>
      <c r="D336" s="66" t="n">
        <v>80.06</v>
      </c>
      <c r="E336" s="68"/>
      <c r="F336" s="62"/>
    </row>
    <row r="337" customFormat="false" ht="15" hidden="false" customHeight="false" outlineLevel="0" collapsed="false">
      <c r="A337" s="63" t="s">
        <v>470</v>
      </c>
      <c r="B337" s="64" t="s">
        <v>885</v>
      </c>
      <c r="C337" s="65" t="n">
        <v>0</v>
      </c>
      <c r="D337" s="66" t="n">
        <v>300.2495</v>
      </c>
      <c r="E337" s="68"/>
      <c r="F337" s="62"/>
    </row>
    <row r="338" customFormat="false" ht="23.25" hidden="false" customHeight="false" outlineLevel="0" collapsed="false">
      <c r="A338" s="63" t="s">
        <v>700</v>
      </c>
      <c r="B338" s="64" t="s">
        <v>886</v>
      </c>
      <c r="C338" s="65" t="n">
        <v>0</v>
      </c>
      <c r="D338" s="66" t="n">
        <v>268.175</v>
      </c>
      <c r="E338" s="68"/>
      <c r="F338" s="62"/>
    </row>
    <row r="339" customFormat="false" ht="15" hidden="false" customHeight="false" outlineLevel="0" collapsed="false">
      <c r="A339" s="63" t="s">
        <v>702</v>
      </c>
      <c r="B339" s="64" t="s">
        <v>887</v>
      </c>
      <c r="C339" s="65" t="n">
        <v>0</v>
      </c>
      <c r="D339" s="66" t="n">
        <v>268.175</v>
      </c>
      <c r="E339" s="68"/>
      <c r="F339" s="62"/>
    </row>
    <row r="340" customFormat="false" ht="34.5" hidden="false" customHeight="false" outlineLevel="0" collapsed="false">
      <c r="A340" s="63" t="s">
        <v>704</v>
      </c>
      <c r="B340" s="64" t="s">
        <v>888</v>
      </c>
      <c r="C340" s="65" t="n">
        <v>0</v>
      </c>
      <c r="D340" s="66" t="n">
        <v>268.175</v>
      </c>
      <c r="E340" s="68"/>
      <c r="F340" s="62"/>
    </row>
    <row r="341" customFormat="false" ht="23.25" hidden="false" customHeight="false" outlineLevel="0" collapsed="false">
      <c r="A341" s="63" t="s">
        <v>889</v>
      </c>
      <c r="B341" s="64" t="s">
        <v>890</v>
      </c>
      <c r="C341" s="65" t="n">
        <v>996</v>
      </c>
      <c r="D341" s="66" t="n">
        <v>259.1995</v>
      </c>
      <c r="E341" s="68" t="n">
        <f aca="false">D341/C341*100</f>
        <v>26.024046184739</v>
      </c>
      <c r="F341" s="62"/>
    </row>
    <row r="342" customFormat="false" ht="15" hidden="false" customHeight="false" outlineLevel="0" collapsed="false">
      <c r="A342" s="63" t="s">
        <v>523</v>
      </c>
      <c r="B342" s="64" t="s">
        <v>891</v>
      </c>
      <c r="C342" s="65" t="n">
        <v>0</v>
      </c>
      <c r="D342" s="66" t="n">
        <v>80.70874</v>
      </c>
      <c r="E342" s="68"/>
      <c r="F342" s="62"/>
    </row>
    <row r="343" customFormat="false" ht="23.25" hidden="false" customHeight="false" outlineLevel="0" collapsed="false">
      <c r="A343" s="63" t="s">
        <v>662</v>
      </c>
      <c r="B343" s="64" t="s">
        <v>892</v>
      </c>
      <c r="C343" s="65" t="n">
        <v>0</v>
      </c>
      <c r="D343" s="66" t="n">
        <v>80.70874</v>
      </c>
      <c r="E343" s="68"/>
      <c r="F343" s="62"/>
    </row>
    <row r="344" customFormat="false" ht="23.25" hidden="false" customHeight="false" outlineLevel="0" collapsed="false">
      <c r="A344" s="63" t="s">
        <v>893</v>
      </c>
      <c r="B344" s="64" t="s">
        <v>894</v>
      </c>
      <c r="C344" s="65" t="n">
        <v>0</v>
      </c>
      <c r="D344" s="66" t="n">
        <v>80.70874</v>
      </c>
      <c r="E344" s="68"/>
      <c r="F344" s="62"/>
    </row>
    <row r="345" customFormat="false" ht="23.25" hidden="false" customHeight="false" outlineLevel="0" collapsed="false">
      <c r="A345" s="63" t="s">
        <v>700</v>
      </c>
      <c r="B345" s="64" t="s">
        <v>895</v>
      </c>
      <c r="C345" s="65" t="n">
        <v>0</v>
      </c>
      <c r="D345" s="66" t="n">
        <v>178.49076</v>
      </c>
      <c r="E345" s="68"/>
      <c r="F345" s="62"/>
    </row>
    <row r="346" customFormat="false" ht="15" hidden="false" customHeight="false" outlineLevel="0" collapsed="false">
      <c r="A346" s="63" t="s">
        <v>702</v>
      </c>
      <c r="B346" s="64" t="s">
        <v>896</v>
      </c>
      <c r="C346" s="65" t="n">
        <v>0</v>
      </c>
      <c r="D346" s="66" t="n">
        <v>178.49076</v>
      </c>
      <c r="E346" s="68"/>
      <c r="F346" s="62"/>
    </row>
    <row r="347" customFormat="false" ht="15" hidden="false" customHeight="false" outlineLevel="0" collapsed="false">
      <c r="A347" s="63" t="s">
        <v>715</v>
      </c>
      <c r="B347" s="64" t="s">
        <v>897</v>
      </c>
      <c r="C347" s="65" t="n">
        <v>0</v>
      </c>
      <c r="D347" s="66" t="n">
        <v>178.49076</v>
      </c>
      <c r="E347" s="68"/>
      <c r="F347" s="62"/>
    </row>
    <row r="348" customFormat="false" ht="23.25" hidden="false" customHeight="false" outlineLevel="0" collapsed="false">
      <c r="A348" s="63" t="s">
        <v>898</v>
      </c>
      <c r="B348" s="64" t="s">
        <v>899</v>
      </c>
      <c r="C348" s="65" t="n">
        <v>58825.157</v>
      </c>
      <c r="D348" s="66" t="n">
        <v>16064.31858</v>
      </c>
      <c r="E348" s="68" t="n">
        <f aca="false">D348/C348*100</f>
        <v>27.3085859847344</v>
      </c>
      <c r="F348" s="62"/>
    </row>
    <row r="349" customFormat="false" ht="45.75" hidden="false" customHeight="false" outlineLevel="0" collapsed="false">
      <c r="A349" s="63" t="s">
        <v>448</v>
      </c>
      <c r="B349" s="64" t="s">
        <v>900</v>
      </c>
      <c r="C349" s="65" t="n">
        <v>0</v>
      </c>
      <c r="D349" s="66" t="n">
        <v>3428.38099</v>
      </c>
      <c r="E349" s="68"/>
      <c r="F349" s="62"/>
    </row>
    <row r="350" customFormat="false" ht="15" hidden="false" customHeight="false" outlineLevel="0" collapsed="false">
      <c r="A350" s="63" t="s">
        <v>650</v>
      </c>
      <c r="B350" s="64" t="s">
        <v>901</v>
      </c>
      <c r="C350" s="65" t="n">
        <v>0</v>
      </c>
      <c r="D350" s="66" t="n">
        <v>3428.38099</v>
      </c>
      <c r="E350" s="68"/>
      <c r="F350" s="62"/>
    </row>
    <row r="351" customFormat="false" ht="15" hidden="false" customHeight="false" outlineLevel="0" collapsed="false">
      <c r="A351" s="63" t="s">
        <v>652</v>
      </c>
      <c r="B351" s="64" t="s">
        <v>902</v>
      </c>
      <c r="C351" s="65" t="n">
        <v>0</v>
      </c>
      <c r="D351" s="66" t="n">
        <v>2906.6072</v>
      </c>
      <c r="E351" s="68"/>
      <c r="F351" s="62"/>
    </row>
    <row r="352" customFormat="false" ht="34.5" hidden="false" customHeight="false" outlineLevel="0" collapsed="false">
      <c r="A352" s="63" t="s">
        <v>654</v>
      </c>
      <c r="B352" s="64" t="s">
        <v>903</v>
      </c>
      <c r="C352" s="65" t="n">
        <v>0</v>
      </c>
      <c r="D352" s="66" t="n">
        <v>521.77379</v>
      </c>
      <c r="E352" s="68"/>
      <c r="F352" s="62"/>
    </row>
    <row r="353" customFormat="false" ht="23.25" hidden="false" customHeight="false" outlineLevel="0" collapsed="false">
      <c r="A353" s="63" t="s">
        <v>464</v>
      </c>
      <c r="B353" s="64" t="s">
        <v>904</v>
      </c>
      <c r="C353" s="65" t="n">
        <v>0</v>
      </c>
      <c r="D353" s="66" t="n">
        <v>6063.86509</v>
      </c>
      <c r="E353" s="68"/>
      <c r="F353" s="62"/>
    </row>
    <row r="354" customFormat="false" ht="23.25" hidden="false" customHeight="false" outlineLevel="0" collapsed="false">
      <c r="A354" s="63" t="s">
        <v>466</v>
      </c>
      <c r="B354" s="64" t="s">
        <v>905</v>
      </c>
      <c r="C354" s="65" t="n">
        <v>0</v>
      </c>
      <c r="D354" s="66" t="n">
        <v>6063.86509</v>
      </c>
      <c r="E354" s="68"/>
      <c r="F354" s="62"/>
    </row>
    <row r="355" customFormat="false" ht="23.25" hidden="false" customHeight="false" outlineLevel="0" collapsed="false">
      <c r="A355" s="63" t="s">
        <v>468</v>
      </c>
      <c r="B355" s="64" t="s">
        <v>906</v>
      </c>
      <c r="C355" s="65" t="n">
        <v>0</v>
      </c>
      <c r="D355" s="66" t="n">
        <v>12.85694</v>
      </c>
      <c r="E355" s="68"/>
      <c r="F355" s="62"/>
    </row>
    <row r="356" customFormat="false" ht="23.25" hidden="false" customHeight="false" outlineLevel="0" collapsed="false">
      <c r="A356" s="63" t="s">
        <v>907</v>
      </c>
      <c r="B356" s="64" t="s">
        <v>908</v>
      </c>
      <c r="C356" s="65" t="n">
        <v>0</v>
      </c>
      <c r="D356" s="66" t="n">
        <v>427.731</v>
      </c>
      <c r="E356" s="68"/>
      <c r="F356" s="62"/>
    </row>
    <row r="357" customFormat="false" ht="15" hidden="false" customHeight="false" outlineLevel="0" collapsed="false">
      <c r="A357" s="63" t="s">
        <v>470</v>
      </c>
      <c r="B357" s="64" t="s">
        <v>909</v>
      </c>
      <c r="C357" s="65" t="n">
        <v>0</v>
      </c>
      <c r="D357" s="66" t="n">
        <v>1389.19397</v>
      </c>
      <c r="E357" s="68"/>
      <c r="F357" s="62"/>
    </row>
    <row r="358" customFormat="false" ht="15" hidden="false" customHeight="false" outlineLevel="0" collapsed="false">
      <c r="A358" s="63" t="s">
        <v>472</v>
      </c>
      <c r="B358" s="64" t="s">
        <v>910</v>
      </c>
      <c r="C358" s="65" t="n">
        <v>0</v>
      </c>
      <c r="D358" s="66" t="n">
        <v>4234.08318</v>
      </c>
      <c r="E358" s="68"/>
      <c r="F358" s="62"/>
    </row>
    <row r="359" customFormat="false" ht="23.25" hidden="false" customHeight="false" outlineLevel="0" collapsed="false">
      <c r="A359" s="63" t="s">
        <v>700</v>
      </c>
      <c r="B359" s="64" t="s">
        <v>911</v>
      </c>
      <c r="C359" s="65" t="n">
        <v>0</v>
      </c>
      <c r="D359" s="66" t="n">
        <v>6572.0725</v>
      </c>
      <c r="E359" s="68"/>
      <c r="F359" s="62"/>
    </row>
    <row r="360" customFormat="false" ht="15" hidden="false" customHeight="false" outlineLevel="0" collapsed="false">
      <c r="A360" s="63" t="s">
        <v>702</v>
      </c>
      <c r="B360" s="64" t="s">
        <v>912</v>
      </c>
      <c r="C360" s="65" t="n">
        <v>0</v>
      </c>
      <c r="D360" s="66" t="n">
        <v>6572.0725</v>
      </c>
      <c r="E360" s="68"/>
      <c r="F360" s="62"/>
    </row>
    <row r="361" customFormat="false" ht="34.5" hidden="false" customHeight="false" outlineLevel="0" collapsed="false">
      <c r="A361" s="63" t="s">
        <v>704</v>
      </c>
      <c r="B361" s="64" t="s">
        <v>913</v>
      </c>
      <c r="C361" s="65" t="n">
        <v>0</v>
      </c>
      <c r="D361" s="66" t="n">
        <v>6572.0725</v>
      </c>
      <c r="E361" s="68"/>
      <c r="F361" s="62"/>
    </row>
    <row r="362" customFormat="false" ht="15" hidden="false" customHeight="false" outlineLevel="0" collapsed="false">
      <c r="A362" s="63" t="s">
        <v>257</v>
      </c>
      <c r="B362" s="64" t="s">
        <v>914</v>
      </c>
      <c r="C362" s="65" t="n">
        <v>9612.7</v>
      </c>
      <c r="D362" s="66" t="n">
        <v>2059.55563</v>
      </c>
      <c r="E362" s="68" t="n">
        <f aca="false">D362/C362*100</f>
        <v>21.4253605126551</v>
      </c>
      <c r="F362" s="62"/>
    </row>
    <row r="363" customFormat="false" ht="45.75" hidden="false" customHeight="false" outlineLevel="0" collapsed="false">
      <c r="A363" s="63" t="s">
        <v>448</v>
      </c>
      <c r="B363" s="64" t="s">
        <v>915</v>
      </c>
      <c r="C363" s="65" t="n">
        <v>0</v>
      </c>
      <c r="D363" s="66" t="n">
        <v>806.18945</v>
      </c>
      <c r="E363" s="68"/>
      <c r="F363" s="62"/>
    </row>
    <row r="364" customFormat="false" ht="15" hidden="false" customHeight="false" outlineLevel="0" collapsed="false">
      <c r="A364" s="63" t="s">
        <v>650</v>
      </c>
      <c r="B364" s="64" t="s">
        <v>916</v>
      </c>
      <c r="C364" s="65" t="n">
        <v>0</v>
      </c>
      <c r="D364" s="66" t="n">
        <v>806.18945</v>
      </c>
      <c r="E364" s="68"/>
      <c r="F364" s="62"/>
    </row>
    <row r="365" customFormat="false" ht="15" hidden="false" customHeight="false" outlineLevel="0" collapsed="false">
      <c r="A365" s="63" t="s">
        <v>652</v>
      </c>
      <c r="B365" s="64" t="s">
        <v>917</v>
      </c>
      <c r="C365" s="65" t="n">
        <v>0</v>
      </c>
      <c r="D365" s="66" t="n">
        <v>666.22445</v>
      </c>
      <c r="E365" s="68"/>
      <c r="F365" s="62"/>
    </row>
    <row r="366" customFormat="false" ht="34.5" hidden="false" customHeight="false" outlineLevel="0" collapsed="false">
      <c r="A366" s="63" t="s">
        <v>654</v>
      </c>
      <c r="B366" s="64" t="s">
        <v>918</v>
      </c>
      <c r="C366" s="65" t="n">
        <v>0</v>
      </c>
      <c r="D366" s="66" t="n">
        <v>139.965</v>
      </c>
      <c r="E366" s="68"/>
      <c r="F366" s="62"/>
    </row>
    <row r="367" customFormat="false" ht="23.25" hidden="false" customHeight="false" outlineLevel="0" collapsed="false">
      <c r="A367" s="63" t="s">
        <v>700</v>
      </c>
      <c r="B367" s="64" t="s">
        <v>919</v>
      </c>
      <c r="C367" s="65" t="n">
        <v>0</v>
      </c>
      <c r="D367" s="66" t="n">
        <v>1253.36618</v>
      </c>
      <c r="E367" s="68"/>
      <c r="F367" s="62"/>
    </row>
    <row r="368" customFormat="false" ht="15" hidden="false" customHeight="false" outlineLevel="0" collapsed="false">
      <c r="A368" s="63" t="s">
        <v>702</v>
      </c>
      <c r="B368" s="64" t="s">
        <v>920</v>
      </c>
      <c r="C368" s="65" t="n">
        <v>0</v>
      </c>
      <c r="D368" s="66" t="n">
        <v>1253.36618</v>
      </c>
      <c r="E368" s="68"/>
      <c r="F368" s="62"/>
    </row>
    <row r="369" customFormat="false" ht="34.5" hidden="false" customHeight="false" outlineLevel="0" collapsed="false">
      <c r="A369" s="63" t="s">
        <v>704</v>
      </c>
      <c r="B369" s="64" t="s">
        <v>921</v>
      </c>
      <c r="C369" s="65" t="n">
        <v>0</v>
      </c>
      <c r="D369" s="66" t="n">
        <v>1253.36618</v>
      </c>
      <c r="E369" s="68"/>
      <c r="F369" s="62"/>
    </row>
    <row r="370" customFormat="false" ht="45.75" hidden="false" customHeight="false" outlineLevel="0" collapsed="false">
      <c r="A370" s="63" t="s">
        <v>922</v>
      </c>
      <c r="B370" s="64" t="s">
        <v>923</v>
      </c>
      <c r="C370" s="65" t="n">
        <v>6002.603</v>
      </c>
      <c r="D370" s="66" t="n">
        <v>1497.58322</v>
      </c>
      <c r="E370" s="68" t="n">
        <f aca="false">D370/C370*100</f>
        <v>24.9488966703279</v>
      </c>
      <c r="F370" s="62"/>
    </row>
    <row r="371" customFormat="false" ht="23.25" hidden="false" customHeight="false" outlineLevel="0" collapsed="false">
      <c r="A371" s="63" t="s">
        <v>464</v>
      </c>
      <c r="B371" s="64" t="s">
        <v>924</v>
      </c>
      <c r="C371" s="65" t="n">
        <v>0</v>
      </c>
      <c r="D371" s="66" t="n">
        <v>334.13237</v>
      </c>
      <c r="E371" s="68"/>
      <c r="F371" s="62"/>
    </row>
    <row r="372" customFormat="false" ht="23.25" hidden="false" customHeight="false" outlineLevel="0" collapsed="false">
      <c r="A372" s="63" t="s">
        <v>466</v>
      </c>
      <c r="B372" s="64" t="s">
        <v>925</v>
      </c>
      <c r="C372" s="65" t="n">
        <v>0</v>
      </c>
      <c r="D372" s="66" t="n">
        <v>334.13237</v>
      </c>
      <c r="E372" s="68"/>
      <c r="F372" s="62"/>
    </row>
    <row r="373" customFormat="false" ht="15" hidden="false" customHeight="false" outlineLevel="0" collapsed="false">
      <c r="A373" s="63" t="s">
        <v>470</v>
      </c>
      <c r="B373" s="64" t="s">
        <v>926</v>
      </c>
      <c r="C373" s="65" t="n">
        <v>0</v>
      </c>
      <c r="D373" s="66" t="n">
        <v>334.13237</v>
      </c>
      <c r="E373" s="68"/>
      <c r="F373" s="62"/>
    </row>
    <row r="374" customFormat="false" ht="23.25" hidden="false" customHeight="false" outlineLevel="0" collapsed="false">
      <c r="A374" s="63" t="s">
        <v>700</v>
      </c>
      <c r="B374" s="64" t="s">
        <v>927</v>
      </c>
      <c r="C374" s="65" t="n">
        <v>0</v>
      </c>
      <c r="D374" s="66" t="n">
        <v>1163.45085</v>
      </c>
      <c r="E374" s="68"/>
      <c r="F374" s="62"/>
    </row>
    <row r="375" customFormat="false" ht="15" hidden="false" customHeight="false" outlineLevel="0" collapsed="false">
      <c r="A375" s="63" t="s">
        <v>702</v>
      </c>
      <c r="B375" s="64" t="s">
        <v>928</v>
      </c>
      <c r="C375" s="65" t="n">
        <v>0</v>
      </c>
      <c r="D375" s="66" t="n">
        <v>1163.45085</v>
      </c>
      <c r="E375" s="68"/>
      <c r="F375" s="62"/>
    </row>
    <row r="376" customFormat="false" ht="15" hidden="false" customHeight="false" outlineLevel="0" collapsed="false">
      <c r="A376" s="63" t="s">
        <v>715</v>
      </c>
      <c r="B376" s="64" t="s">
        <v>929</v>
      </c>
      <c r="C376" s="65" t="n">
        <v>0</v>
      </c>
      <c r="D376" s="66" t="n">
        <v>1163.45085</v>
      </c>
      <c r="E376" s="68"/>
      <c r="F376" s="62"/>
    </row>
    <row r="377" customFormat="false" ht="34.5" hidden="false" customHeight="false" outlineLevel="0" collapsed="false">
      <c r="A377" s="63" t="s">
        <v>930</v>
      </c>
      <c r="B377" s="64" t="s">
        <v>931</v>
      </c>
      <c r="C377" s="65" t="n">
        <v>434</v>
      </c>
      <c r="D377" s="66" t="n">
        <v>163.532</v>
      </c>
      <c r="E377" s="68" t="n">
        <f aca="false">D377/C377*100</f>
        <v>37.6801843317972</v>
      </c>
      <c r="F377" s="62"/>
    </row>
    <row r="378" customFormat="false" ht="15" hidden="false" customHeight="false" outlineLevel="0" collapsed="false">
      <c r="A378" s="63" t="s">
        <v>523</v>
      </c>
      <c r="B378" s="64" t="s">
        <v>932</v>
      </c>
      <c r="C378" s="65" t="n">
        <v>0</v>
      </c>
      <c r="D378" s="66" t="n">
        <v>46.98346</v>
      </c>
      <c r="E378" s="68"/>
      <c r="F378" s="62"/>
    </row>
    <row r="379" customFormat="false" ht="23.25" hidden="false" customHeight="false" outlineLevel="0" collapsed="false">
      <c r="A379" s="63" t="s">
        <v>662</v>
      </c>
      <c r="B379" s="64" t="s">
        <v>933</v>
      </c>
      <c r="C379" s="65" t="n">
        <v>0</v>
      </c>
      <c r="D379" s="66" t="n">
        <v>46.98346</v>
      </c>
      <c r="E379" s="68"/>
      <c r="F379" s="62"/>
    </row>
    <row r="380" customFormat="false" ht="23.25" hidden="false" customHeight="false" outlineLevel="0" collapsed="false">
      <c r="A380" s="63" t="s">
        <v>893</v>
      </c>
      <c r="B380" s="64" t="s">
        <v>934</v>
      </c>
      <c r="C380" s="65" t="n">
        <v>0</v>
      </c>
      <c r="D380" s="66" t="n">
        <v>46.98346</v>
      </c>
      <c r="E380" s="68"/>
      <c r="F380" s="62"/>
    </row>
    <row r="381" customFormat="false" ht="23.25" hidden="false" customHeight="false" outlineLevel="0" collapsed="false">
      <c r="A381" s="63" t="s">
        <v>700</v>
      </c>
      <c r="B381" s="64" t="s">
        <v>935</v>
      </c>
      <c r="C381" s="65" t="n">
        <v>0</v>
      </c>
      <c r="D381" s="66" t="n">
        <v>116.54854</v>
      </c>
      <c r="E381" s="68"/>
      <c r="F381" s="62"/>
    </row>
    <row r="382" customFormat="false" ht="15" hidden="false" customHeight="false" outlineLevel="0" collapsed="false">
      <c r="A382" s="63" t="s">
        <v>702</v>
      </c>
      <c r="B382" s="64" t="s">
        <v>936</v>
      </c>
      <c r="C382" s="65" t="n">
        <v>0</v>
      </c>
      <c r="D382" s="66" t="n">
        <v>116.54854</v>
      </c>
      <c r="E382" s="68"/>
      <c r="F382" s="62"/>
    </row>
    <row r="383" customFormat="false" ht="15" hidden="false" customHeight="false" outlineLevel="0" collapsed="false">
      <c r="A383" s="63" t="s">
        <v>715</v>
      </c>
      <c r="B383" s="64" t="s">
        <v>937</v>
      </c>
      <c r="C383" s="65" t="n">
        <v>0</v>
      </c>
      <c r="D383" s="66" t="n">
        <v>116.54854</v>
      </c>
      <c r="E383" s="68"/>
      <c r="F383" s="62"/>
    </row>
    <row r="384" customFormat="false" ht="34.5" hidden="false" customHeight="false" outlineLevel="0" collapsed="false">
      <c r="A384" s="63" t="s">
        <v>711</v>
      </c>
      <c r="B384" s="64" t="s">
        <v>938</v>
      </c>
      <c r="C384" s="65" t="n">
        <v>3429</v>
      </c>
      <c r="D384" s="66" t="n">
        <v>538.56</v>
      </c>
      <c r="E384" s="68" t="n">
        <f aca="false">D384/C384*100</f>
        <v>15.7060367454068</v>
      </c>
      <c r="F384" s="62"/>
    </row>
    <row r="385" customFormat="false" ht="45.75" hidden="false" customHeight="false" outlineLevel="0" collapsed="false">
      <c r="A385" s="63" t="s">
        <v>448</v>
      </c>
      <c r="B385" s="64" t="s">
        <v>939</v>
      </c>
      <c r="C385" s="65" t="n">
        <v>0</v>
      </c>
      <c r="D385" s="66" t="n">
        <v>216</v>
      </c>
      <c r="E385" s="68"/>
      <c r="F385" s="62"/>
    </row>
    <row r="386" customFormat="false" ht="15" hidden="false" customHeight="false" outlineLevel="0" collapsed="false">
      <c r="A386" s="63" t="s">
        <v>650</v>
      </c>
      <c r="B386" s="64" t="s">
        <v>940</v>
      </c>
      <c r="C386" s="65" t="n">
        <v>0</v>
      </c>
      <c r="D386" s="66" t="n">
        <v>216</v>
      </c>
      <c r="E386" s="68"/>
      <c r="F386" s="62"/>
    </row>
    <row r="387" customFormat="false" ht="23.25" hidden="false" customHeight="false" outlineLevel="0" collapsed="false">
      <c r="A387" s="63" t="s">
        <v>941</v>
      </c>
      <c r="B387" s="64" t="s">
        <v>942</v>
      </c>
      <c r="C387" s="65" t="n">
        <v>0</v>
      </c>
      <c r="D387" s="66" t="n">
        <v>216</v>
      </c>
      <c r="E387" s="68"/>
      <c r="F387" s="62"/>
    </row>
    <row r="388" customFormat="false" ht="23.25" hidden="false" customHeight="false" outlineLevel="0" collapsed="false">
      <c r="A388" s="63" t="s">
        <v>700</v>
      </c>
      <c r="B388" s="64" t="s">
        <v>943</v>
      </c>
      <c r="C388" s="65" t="n">
        <v>0</v>
      </c>
      <c r="D388" s="66" t="n">
        <v>322.56</v>
      </c>
      <c r="E388" s="68"/>
      <c r="F388" s="62"/>
    </row>
    <row r="389" customFormat="false" ht="15" hidden="false" customHeight="false" outlineLevel="0" collapsed="false">
      <c r="A389" s="63" t="s">
        <v>702</v>
      </c>
      <c r="B389" s="64" t="s">
        <v>944</v>
      </c>
      <c r="C389" s="65" t="n">
        <v>0</v>
      </c>
      <c r="D389" s="66" t="n">
        <v>322.56</v>
      </c>
      <c r="E389" s="68"/>
      <c r="F389" s="62"/>
    </row>
    <row r="390" customFormat="false" ht="15" hidden="false" customHeight="false" outlineLevel="0" collapsed="false">
      <c r="A390" s="63" t="s">
        <v>715</v>
      </c>
      <c r="B390" s="64" t="s">
        <v>945</v>
      </c>
      <c r="C390" s="65" t="n">
        <v>0</v>
      </c>
      <c r="D390" s="66" t="n">
        <v>322.56</v>
      </c>
      <c r="E390" s="68"/>
      <c r="F390" s="62"/>
    </row>
    <row r="391" customFormat="false" ht="45.75" hidden="false" customHeight="false" outlineLevel="0" collapsed="false">
      <c r="A391" s="63" t="s">
        <v>946</v>
      </c>
      <c r="B391" s="64" t="s">
        <v>947</v>
      </c>
      <c r="C391" s="65" t="n">
        <v>377.252</v>
      </c>
      <c r="D391" s="66" t="n">
        <v>78.4619</v>
      </c>
      <c r="E391" s="68" t="n">
        <f aca="false">D391/C391*100</f>
        <v>20.7982727725764</v>
      </c>
      <c r="F391" s="62"/>
    </row>
    <row r="392" customFormat="false" ht="45.75" hidden="false" customHeight="false" outlineLevel="0" collapsed="false">
      <c r="A392" s="63" t="s">
        <v>448</v>
      </c>
      <c r="B392" s="64" t="s">
        <v>948</v>
      </c>
      <c r="C392" s="65" t="n">
        <v>0</v>
      </c>
      <c r="D392" s="66" t="n">
        <v>32.70323</v>
      </c>
      <c r="E392" s="68"/>
      <c r="F392" s="62"/>
    </row>
    <row r="393" customFormat="false" ht="15" hidden="false" customHeight="false" outlineLevel="0" collapsed="false">
      <c r="A393" s="63" t="s">
        <v>650</v>
      </c>
      <c r="B393" s="64" t="s">
        <v>949</v>
      </c>
      <c r="C393" s="65" t="n">
        <v>0</v>
      </c>
      <c r="D393" s="66" t="n">
        <v>32.70323</v>
      </c>
      <c r="E393" s="68"/>
      <c r="F393" s="62"/>
    </row>
    <row r="394" customFormat="false" ht="15" hidden="false" customHeight="false" outlineLevel="0" collapsed="false">
      <c r="A394" s="63" t="s">
        <v>652</v>
      </c>
      <c r="B394" s="64" t="s">
        <v>950</v>
      </c>
      <c r="C394" s="65" t="n">
        <v>0</v>
      </c>
      <c r="D394" s="66" t="n">
        <v>26.0455</v>
      </c>
      <c r="E394" s="68"/>
      <c r="F394" s="62"/>
    </row>
    <row r="395" customFormat="false" ht="34.5" hidden="false" customHeight="false" outlineLevel="0" collapsed="false">
      <c r="A395" s="63" t="s">
        <v>654</v>
      </c>
      <c r="B395" s="64" t="s">
        <v>951</v>
      </c>
      <c r="C395" s="65" t="n">
        <v>0</v>
      </c>
      <c r="D395" s="66" t="n">
        <v>6.65773</v>
      </c>
      <c r="E395" s="68"/>
      <c r="F395" s="62"/>
    </row>
    <row r="396" customFormat="false" ht="23.25" hidden="false" customHeight="false" outlineLevel="0" collapsed="false">
      <c r="A396" s="63" t="s">
        <v>700</v>
      </c>
      <c r="B396" s="64" t="s">
        <v>952</v>
      </c>
      <c r="C396" s="65" t="n">
        <v>0</v>
      </c>
      <c r="D396" s="66" t="n">
        <v>45.75867</v>
      </c>
      <c r="E396" s="68"/>
      <c r="F396" s="62"/>
    </row>
    <row r="397" customFormat="false" ht="15" hidden="false" customHeight="false" outlineLevel="0" collapsed="false">
      <c r="A397" s="63" t="s">
        <v>702</v>
      </c>
      <c r="B397" s="64" t="s">
        <v>953</v>
      </c>
      <c r="C397" s="65" t="n">
        <v>0</v>
      </c>
      <c r="D397" s="66" t="n">
        <v>45.75867</v>
      </c>
      <c r="E397" s="68"/>
      <c r="F397" s="62"/>
    </row>
    <row r="398" customFormat="false" ht="34.5" hidden="false" customHeight="false" outlineLevel="0" collapsed="false">
      <c r="A398" s="63" t="s">
        <v>704</v>
      </c>
      <c r="B398" s="64" t="s">
        <v>954</v>
      </c>
      <c r="C398" s="65" t="n">
        <v>0</v>
      </c>
      <c r="D398" s="66" t="n">
        <v>45.75867</v>
      </c>
      <c r="E398" s="68"/>
      <c r="F398" s="62"/>
    </row>
    <row r="399" customFormat="false" ht="15" hidden="false" customHeight="false" outlineLevel="0" collapsed="false">
      <c r="A399" s="63" t="s">
        <v>732</v>
      </c>
      <c r="B399" s="64" t="s">
        <v>955</v>
      </c>
      <c r="C399" s="65" t="n">
        <v>20</v>
      </c>
      <c r="D399" s="66" t="n">
        <v>0</v>
      </c>
      <c r="E399" s="68" t="n">
        <f aca="false">D399/C399*100</f>
        <v>0</v>
      </c>
      <c r="F399" s="62"/>
    </row>
    <row r="400" customFormat="false" ht="15" hidden="false" customHeight="false" outlineLevel="0" collapsed="false">
      <c r="A400" s="63" t="s">
        <v>674</v>
      </c>
      <c r="B400" s="64" t="s">
        <v>956</v>
      </c>
      <c r="C400" s="65" t="n">
        <v>19394.956</v>
      </c>
      <c r="D400" s="66" t="n">
        <v>3787.568</v>
      </c>
      <c r="E400" s="68" t="n">
        <f aca="false">D400/C400*100</f>
        <v>19.5286238339494</v>
      </c>
      <c r="F400" s="62"/>
    </row>
    <row r="401" customFormat="false" ht="23.25" hidden="false" customHeight="false" outlineLevel="0" collapsed="false">
      <c r="A401" s="63" t="s">
        <v>811</v>
      </c>
      <c r="B401" s="64" t="s">
        <v>957</v>
      </c>
      <c r="C401" s="65" t="n">
        <v>35</v>
      </c>
      <c r="D401" s="66" t="n">
        <v>0</v>
      </c>
      <c r="E401" s="68" t="n">
        <f aca="false">D401/C401*100</f>
        <v>0</v>
      </c>
      <c r="F401" s="62"/>
    </row>
    <row r="402" customFormat="false" ht="34.5" hidden="false" customHeight="false" outlineLevel="0" collapsed="false">
      <c r="A402" s="63" t="s">
        <v>698</v>
      </c>
      <c r="B402" s="64" t="s">
        <v>958</v>
      </c>
      <c r="C402" s="65" t="n">
        <v>54</v>
      </c>
      <c r="D402" s="66" t="n">
        <v>11.84385</v>
      </c>
      <c r="E402" s="68" t="n">
        <f aca="false">D402/C402*100</f>
        <v>21.9330555555556</v>
      </c>
      <c r="F402" s="62"/>
    </row>
    <row r="403" customFormat="false" ht="23.25" hidden="false" customHeight="false" outlineLevel="0" collapsed="false">
      <c r="A403" s="63" t="s">
        <v>700</v>
      </c>
      <c r="B403" s="64" t="s">
        <v>959</v>
      </c>
      <c r="C403" s="65" t="n">
        <v>0</v>
      </c>
      <c r="D403" s="66" t="n">
        <v>11.84385</v>
      </c>
      <c r="E403" s="68"/>
      <c r="F403" s="62"/>
    </row>
    <row r="404" customFormat="false" ht="15" hidden="false" customHeight="false" outlineLevel="0" collapsed="false">
      <c r="A404" s="63" t="s">
        <v>702</v>
      </c>
      <c r="B404" s="64" t="s">
        <v>960</v>
      </c>
      <c r="C404" s="65" t="n">
        <v>0</v>
      </c>
      <c r="D404" s="66" t="n">
        <v>11.84385</v>
      </c>
      <c r="E404" s="68"/>
      <c r="F404" s="62"/>
    </row>
    <row r="405" customFormat="false" ht="34.5" hidden="false" customHeight="false" outlineLevel="0" collapsed="false">
      <c r="A405" s="63" t="s">
        <v>704</v>
      </c>
      <c r="B405" s="64" t="s">
        <v>961</v>
      </c>
      <c r="C405" s="65" t="n">
        <v>0</v>
      </c>
      <c r="D405" s="66" t="n">
        <v>11.84385</v>
      </c>
      <c r="E405" s="68"/>
      <c r="F405" s="62"/>
    </row>
    <row r="406" customFormat="false" ht="34.5" hidden="false" customHeight="false" outlineLevel="0" collapsed="false">
      <c r="A406" s="63" t="s">
        <v>711</v>
      </c>
      <c r="B406" s="64" t="s">
        <v>962</v>
      </c>
      <c r="C406" s="65" t="n">
        <v>415</v>
      </c>
      <c r="D406" s="66" t="n">
        <v>66.24</v>
      </c>
      <c r="E406" s="68" t="n">
        <f aca="false">D406/C406*100</f>
        <v>15.9614457831325</v>
      </c>
      <c r="F406" s="62"/>
    </row>
    <row r="407" customFormat="false" ht="23.25" hidden="false" customHeight="false" outlineLevel="0" collapsed="false">
      <c r="A407" s="63" t="s">
        <v>700</v>
      </c>
      <c r="B407" s="64" t="s">
        <v>963</v>
      </c>
      <c r="C407" s="65" t="n">
        <v>0</v>
      </c>
      <c r="D407" s="66" t="n">
        <v>66.24</v>
      </c>
      <c r="E407" s="68"/>
      <c r="F407" s="62"/>
    </row>
    <row r="408" customFormat="false" ht="15" hidden="false" customHeight="false" outlineLevel="0" collapsed="false">
      <c r="A408" s="63" t="s">
        <v>702</v>
      </c>
      <c r="B408" s="64" t="s">
        <v>964</v>
      </c>
      <c r="C408" s="65" t="n">
        <v>0</v>
      </c>
      <c r="D408" s="66" t="n">
        <v>66.24</v>
      </c>
      <c r="E408" s="68"/>
      <c r="F408" s="62"/>
    </row>
    <row r="409" customFormat="false" ht="15" hidden="false" customHeight="false" outlineLevel="0" collapsed="false">
      <c r="A409" s="63" t="s">
        <v>715</v>
      </c>
      <c r="B409" s="64" t="s">
        <v>965</v>
      </c>
      <c r="C409" s="65" t="n">
        <v>0</v>
      </c>
      <c r="D409" s="66" t="n">
        <v>66.24</v>
      </c>
      <c r="E409" s="68"/>
      <c r="F409" s="62"/>
    </row>
    <row r="410" customFormat="false" ht="23.25" hidden="false" customHeight="false" outlineLevel="0" collapsed="false">
      <c r="A410" s="63" t="s">
        <v>966</v>
      </c>
      <c r="B410" s="64" t="s">
        <v>967</v>
      </c>
      <c r="C410" s="65" t="n">
        <v>10810.796</v>
      </c>
      <c r="D410" s="66" t="n">
        <v>1098.60577</v>
      </c>
      <c r="E410" s="68" t="n">
        <f aca="false">D410/C410*100</f>
        <v>10.1621172946007</v>
      </c>
      <c r="F410" s="62"/>
    </row>
    <row r="411" customFormat="false" ht="23.25" hidden="false" customHeight="false" outlineLevel="0" collapsed="false">
      <c r="A411" s="63" t="s">
        <v>700</v>
      </c>
      <c r="B411" s="64" t="s">
        <v>968</v>
      </c>
      <c r="C411" s="65" t="n">
        <v>0</v>
      </c>
      <c r="D411" s="66" t="n">
        <v>1098.60577</v>
      </c>
      <c r="E411" s="68"/>
      <c r="F411" s="62"/>
    </row>
    <row r="412" customFormat="false" ht="15" hidden="false" customHeight="false" outlineLevel="0" collapsed="false">
      <c r="A412" s="63" t="s">
        <v>702</v>
      </c>
      <c r="B412" s="64" t="s">
        <v>969</v>
      </c>
      <c r="C412" s="65" t="n">
        <v>0</v>
      </c>
      <c r="D412" s="66" t="n">
        <v>1098.60577</v>
      </c>
      <c r="E412" s="68"/>
      <c r="F412" s="62"/>
    </row>
    <row r="413" customFormat="false" ht="57" hidden="false" customHeight="false" outlineLevel="0" collapsed="false">
      <c r="A413" s="63" t="s">
        <v>970</v>
      </c>
      <c r="B413" s="64" t="s">
        <v>971</v>
      </c>
      <c r="C413" s="65" t="n">
        <v>0</v>
      </c>
      <c r="D413" s="66" t="n">
        <v>1098.60577</v>
      </c>
      <c r="E413" s="68"/>
      <c r="F413" s="62"/>
    </row>
    <row r="414" customFormat="false" ht="23.25" hidden="false" customHeight="false" outlineLevel="0" collapsed="false">
      <c r="A414" s="63" t="s">
        <v>676</v>
      </c>
      <c r="B414" s="64" t="s">
        <v>972</v>
      </c>
      <c r="C414" s="65" t="n">
        <v>8080.16</v>
      </c>
      <c r="D414" s="66" t="n">
        <v>2610.87838</v>
      </c>
      <c r="E414" s="68" t="n">
        <f aca="false">D414/C414*100</f>
        <v>32.3122113918536</v>
      </c>
      <c r="F414" s="62"/>
    </row>
    <row r="415" customFormat="false" ht="23.25" hidden="false" customHeight="false" outlineLevel="0" collapsed="false">
      <c r="A415" s="63" t="s">
        <v>700</v>
      </c>
      <c r="B415" s="64" t="s">
        <v>973</v>
      </c>
      <c r="C415" s="65" t="n">
        <v>0</v>
      </c>
      <c r="D415" s="66" t="n">
        <v>2610.87838</v>
      </c>
      <c r="E415" s="68"/>
      <c r="F415" s="62"/>
    </row>
    <row r="416" customFormat="false" ht="15" hidden="false" customHeight="false" outlineLevel="0" collapsed="false">
      <c r="A416" s="63" t="s">
        <v>702</v>
      </c>
      <c r="B416" s="64" t="s">
        <v>974</v>
      </c>
      <c r="C416" s="65" t="n">
        <v>0</v>
      </c>
      <c r="D416" s="66" t="n">
        <v>2610.87838</v>
      </c>
      <c r="E416" s="68"/>
      <c r="F416" s="62"/>
    </row>
    <row r="417" customFormat="false" ht="57" hidden="false" customHeight="false" outlineLevel="0" collapsed="false">
      <c r="A417" s="63" t="s">
        <v>970</v>
      </c>
      <c r="B417" s="64" t="s">
        <v>975</v>
      </c>
      <c r="C417" s="65" t="n">
        <v>0</v>
      </c>
      <c r="D417" s="66" t="n">
        <v>2610.87838</v>
      </c>
      <c r="E417" s="68"/>
      <c r="F417" s="62"/>
    </row>
    <row r="418" customFormat="false" ht="23.25" hidden="false" customHeight="false" outlineLevel="0" collapsed="false">
      <c r="A418" s="63" t="s">
        <v>717</v>
      </c>
      <c r="B418" s="64" t="s">
        <v>976</v>
      </c>
      <c r="C418" s="65" t="n">
        <v>300</v>
      </c>
      <c r="D418" s="66" t="n">
        <v>0</v>
      </c>
      <c r="E418" s="68" t="n">
        <f aca="false">D418/C418*100</f>
        <v>0</v>
      </c>
      <c r="F418" s="62"/>
    </row>
    <row r="419" customFormat="false" ht="23.25" hidden="false" customHeight="false" outlineLevel="0" collapsed="false">
      <c r="A419" s="63" t="s">
        <v>977</v>
      </c>
      <c r="B419" s="64" t="s">
        <v>978</v>
      </c>
      <c r="C419" s="65" t="n">
        <v>300</v>
      </c>
      <c r="D419" s="66" t="n">
        <v>0</v>
      </c>
      <c r="E419" s="68" t="n">
        <f aca="false">D419/C419*100</f>
        <v>0</v>
      </c>
      <c r="F419" s="62"/>
    </row>
    <row r="420" customFormat="false" ht="15" hidden="false" customHeight="false" outlineLevel="0" collapsed="false">
      <c r="A420" s="63" t="s">
        <v>979</v>
      </c>
      <c r="B420" s="64" t="s">
        <v>980</v>
      </c>
      <c r="C420" s="65" t="n">
        <v>10741.423</v>
      </c>
      <c r="D420" s="66" t="n">
        <v>2199.08709</v>
      </c>
      <c r="E420" s="68" t="n">
        <f aca="false">D420/C420*100</f>
        <v>20.4729586573399</v>
      </c>
      <c r="F420" s="62"/>
    </row>
    <row r="421" customFormat="false" ht="23.25" hidden="false" customHeight="false" outlineLevel="0" collapsed="false">
      <c r="A421" s="63" t="s">
        <v>458</v>
      </c>
      <c r="B421" s="64" t="s">
        <v>981</v>
      </c>
      <c r="C421" s="65" t="n">
        <v>2124</v>
      </c>
      <c r="D421" s="66" t="n">
        <v>545.53878</v>
      </c>
      <c r="E421" s="68" t="n">
        <f aca="false">D421/C421*100</f>
        <v>25.6845</v>
      </c>
      <c r="F421" s="62"/>
    </row>
    <row r="422" customFormat="false" ht="45.75" hidden="false" customHeight="false" outlineLevel="0" collapsed="false">
      <c r="A422" s="63" t="s">
        <v>448</v>
      </c>
      <c r="B422" s="64" t="s">
        <v>982</v>
      </c>
      <c r="C422" s="65" t="n">
        <v>0</v>
      </c>
      <c r="D422" s="66" t="n">
        <v>542.71796</v>
      </c>
      <c r="E422" s="68"/>
      <c r="F422" s="62"/>
    </row>
    <row r="423" customFormat="false" ht="23.25" hidden="false" customHeight="false" outlineLevel="0" collapsed="false">
      <c r="A423" s="63" t="s">
        <v>450</v>
      </c>
      <c r="B423" s="64" t="s">
        <v>983</v>
      </c>
      <c r="C423" s="65" t="n">
        <v>0</v>
      </c>
      <c r="D423" s="66" t="n">
        <v>542.71796</v>
      </c>
      <c r="E423" s="68"/>
      <c r="F423" s="62"/>
    </row>
    <row r="424" customFormat="false" ht="15" hidden="false" customHeight="false" outlineLevel="0" collapsed="false">
      <c r="A424" s="63" t="s">
        <v>452</v>
      </c>
      <c r="B424" s="64" t="s">
        <v>984</v>
      </c>
      <c r="C424" s="65" t="n">
        <v>0</v>
      </c>
      <c r="D424" s="66" t="n">
        <v>431.26753</v>
      </c>
      <c r="E424" s="68"/>
      <c r="F424" s="62"/>
    </row>
    <row r="425" customFormat="false" ht="34.5" hidden="false" customHeight="false" outlineLevel="0" collapsed="false">
      <c r="A425" s="63" t="s">
        <v>454</v>
      </c>
      <c r="B425" s="64" t="s">
        <v>985</v>
      </c>
      <c r="C425" s="65" t="n">
        <v>0</v>
      </c>
      <c r="D425" s="66" t="n">
        <v>111.45043</v>
      </c>
      <c r="E425" s="68"/>
      <c r="F425" s="62"/>
    </row>
    <row r="426" customFormat="false" ht="23.25" hidden="false" customHeight="false" outlineLevel="0" collapsed="false">
      <c r="A426" s="63" t="s">
        <v>464</v>
      </c>
      <c r="B426" s="64" t="s">
        <v>986</v>
      </c>
      <c r="C426" s="65" t="n">
        <v>0</v>
      </c>
      <c r="D426" s="66" t="n">
        <v>2.82082</v>
      </c>
      <c r="E426" s="68"/>
      <c r="F426" s="62"/>
    </row>
    <row r="427" customFormat="false" ht="23.25" hidden="false" customHeight="false" outlineLevel="0" collapsed="false">
      <c r="A427" s="63" t="s">
        <v>466</v>
      </c>
      <c r="B427" s="64" t="s">
        <v>987</v>
      </c>
      <c r="C427" s="65" t="n">
        <v>0</v>
      </c>
      <c r="D427" s="66" t="n">
        <v>2.82082</v>
      </c>
      <c r="E427" s="68"/>
      <c r="F427" s="62"/>
    </row>
    <row r="428" customFormat="false" ht="23.25" hidden="false" customHeight="false" outlineLevel="0" collapsed="false">
      <c r="A428" s="63" t="s">
        <v>468</v>
      </c>
      <c r="B428" s="64" t="s">
        <v>988</v>
      </c>
      <c r="C428" s="65" t="n">
        <v>0</v>
      </c>
      <c r="D428" s="66" t="n">
        <v>2.82082</v>
      </c>
      <c r="E428" s="68"/>
      <c r="F428" s="62"/>
    </row>
    <row r="429" customFormat="false" ht="23.25" hidden="false" customHeight="false" outlineLevel="0" collapsed="false">
      <c r="A429" s="63" t="s">
        <v>784</v>
      </c>
      <c r="B429" s="64" t="s">
        <v>989</v>
      </c>
      <c r="C429" s="65" t="n">
        <v>4005</v>
      </c>
      <c r="D429" s="66" t="n">
        <v>863.22385</v>
      </c>
      <c r="E429" s="68" t="n">
        <f aca="false">D429/C429*100</f>
        <v>21.5536541822722</v>
      </c>
      <c r="F429" s="62"/>
    </row>
    <row r="430" customFormat="false" ht="45.75" hidden="false" customHeight="false" outlineLevel="0" collapsed="false">
      <c r="A430" s="63" t="s">
        <v>448</v>
      </c>
      <c r="B430" s="64" t="s">
        <v>990</v>
      </c>
      <c r="C430" s="65" t="n">
        <v>0</v>
      </c>
      <c r="D430" s="66" t="n">
        <v>813.80954</v>
      </c>
      <c r="E430" s="68"/>
      <c r="F430" s="62"/>
    </row>
    <row r="431" customFormat="false" ht="23.25" hidden="false" customHeight="false" outlineLevel="0" collapsed="false">
      <c r="A431" s="63" t="s">
        <v>450</v>
      </c>
      <c r="B431" s="64" t="s">
        <v>991</v>
      </c>
      <c r="C431" s="65" t="n">
        <v>0</v>
      </c>
      <c r="D431" s="66" t="n">
        <v>813.80954</v>
      </c>
      <c r="E431" s="68"/>
      <c r="F431" s="62"/>
    </row>
    <row r="432" customFormat="false" ht="15" hidden="false" customHeight="false" outlineLevel="0" collapsed="false">
      <c r="A432" s="63" t="s">
        <v>452</v>
      </c>
      <c r="B432" s="64" t="s">
        <v>992</v>
      </c>
      <c r="C432" s="65" t="n">
        <v>0</v>
      </c>
      <c r="D432" s="66" t="n">
        <v>723.10646</v>
      </c>
      <c r="E432" s="68"/>
      <c r="F432" s="62"/>
    </row>
    <row r="433" customFormat="false" ht="34.5" hidden="false" customHeight="false" outlineLevel="0" collapsed="false">
      <c r="A433" s="63" t="s">
        <v>454</v>
      </c>
      <c r="B433" s="64" t="s">
        <v>993</v>
      </c>
      <c r="C433" s="65" t="n">
        <v>0</v>
      </c>
      <c r="D433" s="66" t="n">
        <v>90.70308</v>
      </c>
      <c r="E433" s="68"/>
      <c r="F433" s="62"/>
    </row>
    <row r="434" customFormat="false" ht="23.25" hidden="false" customHeight="false" outlineLevel="0" collapsed="false">
      <c r="A434" s="63" t="s">
        <v>464</v>
      </c>
      <c r="B434" s="64" t="s">
        <v>994</v>
      </c>
      <c r="C434" s="65" t="n">
        <v>0</v>
      </c>
      <c r="D434" s="66" t="n">
        <v>49.41431</v>
      </c>
      <c r="E434" s="68"/>
      <c r="F434" s="62"/>
    </row>
    <row r="435" customFormat="false" ht="23.25" hidden="false" customHeight="false" outlineLevel="0" collapsed="false">
      <c r="A435" s="63" t="s">
        <v>466</v>
      </c>
      <c r="B435" s="64" t="s">
        <v>995</v>
      </c>
      <c r="C435" s="65" t="n">
        <v>0</v>
      </c>
      <c r="D435" s="66" t="n">
        <v>49.41431</v>
      </c>
      <c r="E435" s="68"/>
      <c r="F435" s="62"/>
    </row>
    <row r="436" customFormat="false" ht="23.25" hidden="false" customHeight="false" outlineLevel="0" collapsed="false">
      <c r="A436" s="63" t="s">
        <v>468</v>
      </c>
      <c r="B436" s="64" t="s">
        <v>996</v>
      </c>
      <c r="C436" s="65" t="n">
        <v>0</v>
      </c>
      <c r="D436" s="66" t="n">
        <v>20.62456</v>
      </c>
      <c r="E436" s="68"/>
      <c r="F436" s="62"/>
    </row>
    <row r="437" customFormat="false" ht="15" hidden="false" customHeight="false" outlineLevel="0" collapsed="false">
      <c r="A437" s="63" t="s">
        <v>470</v>
      </c>
      <c r="B437" s="64" t="s">
        <v>997</v>
      </c>
      <c r="C437" s="65" t="n">
        <v>0</v>
      </c>
      <c r="D437" s="66" t="n">
        <v>28.78975</v>
      </c>
      <c r="E437" s="68"/>
      <c r="F437" s="62"/>
    </row>
    <row r="438" customFormat="false" ht="23.25" hidden="false" customHeight="false" outlineLevel="0" collapsed="false">
      <c r="A438" s="63" t="s">
        <v>998</v>
      </c>
      <c r="B438" s="64" t="s">
        <v>999</v>
      </c>
      <c r="C438" s="65" t="n">
        <v>1034.375</v>
      </c>
      <c r="D438" s="66" t="n">
        <v>50</v>
      </c>
      <c r="E438" s="68" t="n">
        <f aca="false">D438/C438*100</f>
        <v>4.83383685800604</v>
      </c>
      <c r="F438" s="62"/>
    </row>
    <row r="439" customFormat="false" ht="23.25" hidden="false" customHeight="false" outlineLevel="0" collapsed="false">
      <c r="A439" s="63" t="s">
        <v>464</v>
      </c>
      <c r="B439" s="64" t="s">
        <v>1000</v>
      </c>
      <c r="C439" s="65" t="n">
        <v>0</v>
      </c>
      <c r="D439" s="66" t="n">
        <v>50</v>
      </c>
      <c r="E439" s="68"/>
      <c r="F439" s="62"/>
    </row>
    <row r="440" customFormat="false" ht="23.25" hidden="false" customHeight="false" outlineLevel="0" collapsed="false">
      <c r="A440" s="63" t="s">
        <v>466</v>
      </c>
      <c r="B440" s="64" t="s">
        <v>1001</v>
      </c>
      <c r="C440" s="65" t="n">
        <v>0</v>
      </c>
      <c r="D440" s="66" t="n">
        <v>50</v>
      </c>
      <c r="E440" s="68"/>
      <c r="F440" s="62"/>
    </row>
    <row r="441" customFormat="false" ht="15" hidden="false" customHeight="false" outlineLevel="0" collapsed="false">
      <c r="A441" s="63" t="s">
        <v>470</v>
      </c>
      <c r="B441" s="64" t="s">
        <v>1002</v>
      </c>
      <c r="C441" s="65" t="n">
        <v>0</v>
      </c>
      <c r="D441" s="66" t="n">
        <v>50</v>
      </c>
      <c r="E441" s="68"/>
      <c r="F441" s="62"/>
    </row>
    <row r="442" customFormat="false" ht="23.25" hidden="false" customHeight="false" outlineLevel="0" collapsed="false">
      <c r="A442" s="63" t="s">
        <v>1003</v>
      </c>
      <c r="B442" s="64" t="s">
        <v>1004</v>
      </c>
      <c r="C442" s="65" t="n">
        <v>656.25</v>
      </c>
      <c r="D442" s="66" t="n">
        <v>0</v>
      </c>
      <c r="E442" s="68" t="n">
        <f aca="false">D442/C442*100</f>
        <v>0</v>
      </c>
      <c r="F442" s="62"/>
    </row>
    <row r="443" customFormat="false" ht="23.25" hidden="false" customHeight="false" outlineLevel="0" collapsed="false">
      <c r="A443" s="63" t="s">
        <v>1005</v>
      </c>
      <c r="B443" s="64" t="s">
        <v>1006</v>
      </c>
      <c r="C443" s="65" t="n">
        <v>870.698</v>
      </c>
      <c r="D443" s="66" t="n">
        <v>402.15</v>
      </c>
      <c r="E443" s="68" t="n">
        <f aca="false">D443/C443*100</f>
        <v>46.1870820881638</v>
      </c>
      <c r="F443" s="62"/>
    </row>
    <row r="444" customFormat="false" ht="15" hidden="false" customHeight="false" outlineLevel="0" collapsed="false">
      <c r="A444" s="63" t="s">
        <v>523</v>
      </c>
      <c r="B444" s="64" t="s">
        <v>1007</v>
      </c>
      <c r="C444" s="65" t="n">
        <v>0</v>
      </c>
      <c r="D444" s="66" t="n">
        <v>402.15</v>
      </c>
      <c r="E444" s="68"/>
      <c r="F444" s="62"/>
    </row>
    <row r="445" customFormat="false" ht="23.25" hidden="false" customHeight="false" outlineLevel="0" collapsed="false">
      <c r="A445" s="63" t="s">
        <v>662</v>
      </c>
      <c r="B445" s="64" t="s">
        <v>1008</v>
      </c>
      <c r="C445" s="65" t="n">
        <v>0</v>
      </c>
      <c r="D445" s="66" t="n">
        <v>402.15</v>
      </c>
      <c r="E445" s="68"/>
      <c r="F445" s="62"/>
    </row>
    <row r="446" customFormat="false" ht="23.25" hidden="false" customHeight="false" outlineLevel="0" collapsed="false">
      <c r="A446" s="63" t="s">
        <v>893</v>
      </c>
      <c r="B446" s="64" t="s">
        <v>1009</v>
      </c>
      <c r="C446" s="65" t="n">
        <v>0</v>
      </c>
      <c r="D446" s="66" t="n">
        <v>402.15</v>
      </c>
      <c r="E446" s="68"/>
      <c r="F446" s="62"/>
    </row>
    <row r="447" customFormat="false" ht="23.25" hidden="false" customHeight="false" outlineLevel="0" collapsed="false">
      <c r="A447" s="63" t="s">
        <v>1010</v>
      </c>
      <c r="B447" s="64" t="s">
        <v>1011</v>
      </c>
      <c r="C447" s="65" t="n">
        <v>141</v>
      </c>
      <c r="D447" s="66" t="n">
        <v>0</v>
      </c>
      <c r="E447" s="68" t="n">
        <f aca="false">D447/C447*100</f>
        <v>0</v>
      </c>
      <c r="F447" s="62"/>
    </row>
    <row r="448" customFormat="false" ht="23.25" hidden="false" customHeight="false" outlineLevel="0" collapsed="false">
      <c r="A448" s="63" t="s">
        <v>1012</v>
      </c>
      <c r="B448" s="64" t="s">
        <v>1013</v>
      </c>
      <c r="C448" s="65" t="n">
        <v>942</v>
      </c>
      <c r="D448" s="66" t="n">
        <v>193.81943</v>
      </c>
      <c r="E448" s="68" t="n">
        <f aca="false">D448/C448*100</f>
        <v>20.5753110403397</v>
      </c>
      <c r="F448" s="62"/>
    </row>
    <row r="449" customFormat="false" ht="45.75" hidden="false" customHeight="false" outlineLevel="0" collapsed="false">
      <c r="A449" s="63" t="s">
        <v>448</v>
      </c>
      <c r="B449" s="64" t="s">
        <v>1014</v>
      </c>
      <c r="C449" s="65" t="n">
        <v>0</v>
      </c>
      <c r="D449" s="66" t="n">
        <v>168.41422</v>
      </c>
      <c r="E449" s="68"/>
      <c r="F449" s="62"/>
    </row>
    <row r="450" customFormat="false" ht="23.25" hidden="false" customHeight="false" outlineLevel="0" collapsed="false">
      <c r="A450" s="63" t="s">
        <v>450</v>
      </c>
      <c r="B450" s="64" t="s">
        <v>1015</v>
      </c>
      <c r="C450" s="65" t="n">
        <v>0</v>
      </c>
      <c r="D450" s="66" t="n">
        <v>168.41422</v>
      </c>
      <c r="E450" s="68"/>
      <c r="F450" s="62"/>
    </row>
    <row r="451" customFormat="false" ht="15" hidden="false" customHeight="false" outlineLevel="0" collapsed="false">
      <c r="A451" s="63" t="s">
        <v>452</v>
      </c>
      <c r="B451" s="64" t="s">
        <v>1016</v>
      </c>
      <c r="C451" s="65" t="n">
        <v>0</v>
      </c>
      <c r="D451" s="66" t="n">
        <v>114.75606</v>
      </c>
      <c r="E451" s="68"/>
      <c r="F451" s="62"/>
    </row>
    <row r="452" customFormat="false" ht="34.5" hidden="false" customHeight="false" outlineLevel="0" collapsed="false">
      <c r="A452" s="63" t="s">
        <v>454</v>
      </c>
      <c r="B452" s="64" t="s">
        <v>1017</v>
      </c>
      <c r="C452" s="65" t="n">
        <v>0</v>
      </c>
      <c r="D452" s="66" t="n">
        <v>53.65816</v>
      </c>
      <c r="E452" s="68"/>
      <c r="F452" s="62"/>
    </row>
    <row r="453" customFormat="false" ht="23.25" hidden="false" customHeight="false" outlineLevel="0" collapsed="false">
      <c r="A453" s="63" t="s">
        <v>464</v>
      </c>
      <c r="B453" s="64" t="s">
        <v>1018</v>
      </c>
      <c r="C453" s="65" t="n">
        <v>0</v>
      </c>
      <c r="D453" s="66" t="n">
        <v>25.40521</v>
      </c>
      <c r="E453" s="68"/>
      <c r="F453" s="62"/>
    </row>
    <row r="454" customFormat="false" ht="23.25" hidden="false" customHeight="false" outlineLevel="0" collapsed="false">
      <c r="A454" s="63" t="s">
        <v>466</v>
      </c>
      <c r="B454" s="64" t="s">
        <v>1019</v>
      </c>
      <c r="C454" s="65" t="n">
        <v>0</v>
      </c>
      <c r="D454" s="66" t="n">
        <v>25.40521</v>
      </c>
      <c r="E454" s="68"/>
      <c r="F454" s="62"/>
    </row>
    <row r="455" customFormat="false" ht="23.25" hidden="false" customHeight="false" outlineLevel="0" collapsed="false">
      <c r="A455" s="63" t="s">
        <v>468</v>
      </c>
      <c r="B455" s="64" t="s">
        <v>1020</v>
      </c>
      <c r="C455" s="65" t="n">
        <v>0</v>
      </c>
      <c r="D455" s="66" t="n">
        <v>9.26221</v>
      </c>
      <c r="E455" s="68"/>
      <c r="F455" s="62"/>
    </row>
    <row r="456" customFormat="false" ht="15" hidden="false" customHeight="false" outlineLevel="0" collapsed="false">
      <c r="A456" s="63" t="s">
        <v>470</v>
      </c>
      <c r="B456" s="64" t="s">
        <v>1021</v>
      </c>
      <c r="C456" s="65" t="n">
        <v>0</v>
      </c>
      <c r="D456" s="66" t="n">
        <v>16.143</v>
      </c>
      <c r="E456" s="68"/>
      <c r="F456" s="62"/>
    </row>
    <row r="457" customFormat="false" ht="34.5" hidden="false" customHeight="false" outlineLevel="0" collapsed="false">
      <c r="A457" s="63" t="s">
        <v>1022</v>
      </c>
      <c r="B457" s="64" t="s">
        <v>1023</v>
      </c>
      <c r="C457" s="65" t="n">
        <v>122.1</v>
      </c>
      <c r="D457" s="66" t="n">
        <v>10.6073</v>
      </c>
      <c r="E457" s="68" t="n">
        <f aca="false">D457/C457*100</f>
        <v>8.68738738738739</v>
      </c>
      <c r="F457" s="62"/>
    </row>
    <row r="458" customFormat="false" ht="45.75" hidden="false" customHeight="false" outlineLevel="0" collapsed="false">
      <c r="A458" s="63" t="s">
        <v>448</v>
      </c>
      <c r="B458" s="64" t="s">
        <v>1024</v>
      </c>
      <c r="C458" s="65" t="n">
        <v>0</v>
      </c>
      <c r="D458" s="66" t="n">
        <v>10.6073</v>
      </c>
      <c r="E458" s="68"/>
      <c r="F458" s="62"/>
    </row>
    <row r="459" customFormat="false" ht="23.25" hidden="false" customHeight="false" outlineLevel="0" collapsed="false">
      <c r="A459" s="63" t="s">
        <v>450</v>
      </c>
      <c r="B459" s="64" t="s">
        <v>1025</v>
      </c>
      <c r="C459" s="65" t="n">
        <v>0</v>
      </c>
      <c r="D459" s="66" t="n">
        <v>10.6073</v>
      </c>
      <c r="E459" s="68"/>
      <c r="F459" s="62"/>
    </row>
    <row r="460" customFormat="false" ht="15" hidden="false" customHeight="false" outlineLevel="0" collapsed="false">
      <c r="A460" s="63" t="s">
        <v>452</v>
      </c>
      <c r="B460" s="64" t="s">
        <v>1026</v>
      </c>
      <c r="C460" s="65" t="n">
        <v>0</v>
      </c>
      <c r="D460" s="66" t="n">
        <v>10.6073</v>
      </c>
      <c r="E460" s="68"/>
      <c r="F460" s="62"/>
    </row>
    <row r="461" customFormat="false" ht="23.25" hidden="false" customHeight="false" outlineLevel="0" collapsed="false">
      <c r="A461" s="63" t="s">
        <v>1027</v>
      </c>
      <c r="B461" s="64" t="s">
        <v>1028</v>
      </c>
      <c r="C461" s="65" t="n">
        <v>781</v>
      </c>
      <c r="D461" s="66" t="n">
        <v>125.39747</v>
      </c>
      <c r="E461" s="68" t="n">
        <f aca="false">D461/C461*100</f>
        <v>16.056014084507</v>
      </c>
      <c r="F461" s="62"/>
    </row>
    <row r="462" customFormat="false" ht="45.75" hidden="false" customHeight="false" outlineLevel="0" collapsed="false">
      <c r="A462" s="63" t="s">
        <v>448</v>
      </c>
      <c r="B462" s="64" t="s">
        <v>1029</v>
      </c>
      <c r="C462" s="65" t="n">
        <v>0</v>
      </c>
      <c r="D462" s="66" t="n">
        <v>125.39747</v>
      </c>
      <c r="E462" s="68"/>
      <c r="F462" s="62"/>
    </row>
    <row r="463" customFormat="false" ht="23.25" hidden="false" customHeight="false" outlineLevel="0" collapsed="false">
      <c r="A463" s="63" t="s">
        <v>450</v>
      </c>
      <c r="B463" s="64" t="s">
        <v>1030</v>
      </c>
      <c r="C463" s="65" t="n">
        <v>0</v>
      </c>
      <c r="D463" s="66" t="n">
        <v>125.39747</v>
      </c>
      <c r="E463" s="68"/>
      <c r="F463" s="62"/>
    </row>
    <row r="464" customFormat="false" ht="15" hidden="false" customHeight="false" outlineLevel="0" collapsed="false">
      <c r="A464" s="63" t="s">
        <v>452</v>
      </c>
      <c r="B464" s="64" t="s">
        <v>1031</v>
      </c>
      <c r="C464" s="65" t="n">
        <v>0</v>
      </c>
      <c r="D464" s="66" t="n">
        <v>125.03975</v>
      </c>
      <c r="E464" s="68"/>
      <c r="F464" s="62"/>
    </row>
    <row r="465" customFormat="false" ht="34.5" hidden="false" customHeight="false" outlineLevel="0" collapsed="false">
      <c r="A465" s="63" t="s">
        <v>1032</v>
      </c>
      <c r="B465" s="64" t="s">
        <v>1033</v>
      </c>
      <c r="C465" s="65" t="n">
        <v>65</v>
      </c>
      <c r="D465" s="66" t="n">
        <v>8.35026</v>
      </c>
      <c r="E465" s="68" t="n">
        <f aca="false">D465/C465*100</f>
        <v>12.8465538461538</v>
      </c>
      <c r="F465" s="62"/>
    </row>
    <row r="466" customFormat="false" ht="23.25" hidden="false" customHeight="false" outlineLevel="0" collapsed="false">
      <c r="A466" s="63" t="s">
        <v>700</v>
      </c>
      <c r="B466" s="64" t="s">
        <v>1034</v>
      </c>
      <c r="C466" s="65" t="n">
        <v>0</v>
      </c>
      <c r="D466" s="66" t="n">
        <v>8.35026</v>
      </c>
      <c r="E466" s="68"/>
      <c r="F466" s="62"/>
    </row>
    <row r="467" customFormat="false" ht="15" hidden="false" customHeight="false" outlineLevel="0" collapsed="false">
      <c r="A467" s="63" t="s">
        <v>702</v>
      </c>
      <c r="B467" s="64" t="s">
        <v>1035</v>
      </c>
      <c r="C467" s="65" t="n">
        <v>0</v>
      </c>
      <c r="D467" s="66" t="n">
        <v>8.35026</v>
      </c>
      <c r="E467" s="68"/>
      <c r="F467" s="62"/>
    </row>
    <row r="468" customFormat="false" ht="15" hidden="false" customHeight="false" outlineLevel="0" collapsed="false">
      <c r="A468" s="63" t="s">
        <v>715</v>
      </c>
      <c r="B468" s="64" t="s">
        <v>1036</v>
      </c>
      <c r="C468" s="65" t="n">
        <v>0</v>
      </c>
      <c r="D468" s="66" t="n">
        <v>8.35026</v>
      </c>
      <c r="E468" s="68"/>
      <c r="F468" s="62"/>
    </row>
    <row r="469" customFormat="false" ht="15" hidden="false" customHeight="false" outlineLevel="0" collapsed="false">
      <c r="A469" s="63" t="s">
        <v>684</v>
      </c>
      <c r="B469" s="64" t="s">
        <v>1037</v>
      </c>
      <c r="C469" s="65" t="n">
        <v>24176.2</v>
      </c>
      <c r="D469" s="66" t="n">
        <v>4622.52188</v>
      </c>
      <c r="E469" s="68" t="n">
        <f aca="false">D469/C469*100</f>
        <v>19.1201341815505</v>
      </c>
      <c r="F469" s="62"/>
    </row>
    <row r="470" customFormat="false" ht="15" hidden="false" customHeight="false" outlineLevel="0" collapsed="false">
      <c r="A470" s="63" t="s">
        <v>791</v>
      </c>
      <c r="B470" s="64" t="s">
        <v>1038</v>
      </c>
      <c r="C470" s="65" t="n">
        <v>3196</v>
      </c>
      <c r="D470" s="66" t="n">
        <v>527.04</v>
      </c>
      <c r="E470" s="68" t="n">
        <f aca="false">D470/C470*100</f>
        <v>16.4906132665832</v>
      </c>
      <c r="F470" s="62"/>
    </row>
    <row r="471" customFormat="false" ht="34.5" hidden="false" customHeight="false" outlineLevel="0" collapsed="false">
      <c r="A471" s="63" t="s">
        <v>711</v>
      </c>
      <c r="B471" s="64" t="s">
        <v>1039</v>
      </c>
      <c r="C471" s="65" t="n">
        <v>3196</v>
      </c>
      <c r="D471" s="66" t="n">
        <v>527.04</v>
      </c>
      <c r="E471" s="68" t="n">
        <f aca="false">D471/C471*100</f>
        <v>16.4906132665832</v>
      </c>
      <c r="F471" s="62"/>
    </row>
    <row r="472" customFormat="false" ht="15" hidden="false" customHeight="false" outlineLevel="0" collapsed="false">
      <c r="A472" s="63" t="s">
        <v>523</v>
      </c>
      <c r="B472" s="64" t="s">
        <v>1040</v>
      </c>
      <c r="C472" s="65" t="n">
        <v>0</v>
      </c>
      <c r="D472" s="66" t="n">
        <v>204.48</v>
      </c>
      <c r="E472" s="68"/>
      <c r="F472" s="62"/>
    </row>
    <row r="473" customFormat="false" ht="23.25" hidden="false" customHeight="false" outlineLevel="0" collapsed="false">
      <c r="A473" s="63" t="s">
        <v>662</v>
      </c>
      <c r="B473" s="64" t="s">
        <v>1041</v>
      </c>
      <c r="C473" s="65" t="n">
        <v>0</v>
      </c>
      <c r="D473" s="66" t="n">
        <v>204.48</v>
      </c>
      <c r="E473" s="68"/>
      <c r="F473" s="62"/>
    </row>
    <row r="474" customFormat="false" ht="23.25" hidden="false" customHeight="false" outlineLevel="0" collapsed="false">
      <c r="A474" s="63" t="s">
        <v>664</v>
      </c>
      <c r="B474" s="64" t="s">
        <v>1042</v>
      </c>
      <c r="C474" s="65" t="n">
        <v>0</v>
      </c>
      <c r="D474" s="66" t="n">
        <v>204.48</v>
      </c>
      <c r="E474" s="68"/>
      <c r="F474" s="62"/>
    </row>
    <row r="475" customFormat="false" ht="23.25" hidden="false" customHeight="false" outlineLevel="0" collapsed="false">
      <c r="A475" s="63" t="s">
        <v>700</v>
      </c>
      <c r="B475" s="64" t="s">
        <v>1043</v>
      </c>
      <c r="C475" s="65" t="n">
        <v>0</v>
      </c>
      <c r="D475" s="66" t="n">
        <v>322.56</v>
      </c>
      <c r="E475" s="68"/>
      <c r="F475" s="62"/>
    </row>
    <row r="476" customFormat="false" ht="15" hidden="false" customHeight="false" outlineLevel="0" collapsed="false">
      <c r="A476" s="63" t="s">
        <v>702</v>
      </c>
      <c r="B476" s="64" t="s">
        <v>1044</v>
      </c>
      <c r="C476" s="65" t="n">
        <v>0</v>
      </c>
      <c r="D476" s="66" t="n">
        <v>322.56</v>
      </c>
      <c r="E476" s="68"/>
      <c r="F476" s="62"/>
    </row>
    <row r="477" customFormat="false" ht="15" hidden="false" customHeight="false" outlineLevel="0" collapsed="false">
      <c r="A477" s="63" t="s">
        <v>715</v>
      </c>
      <c r="B477" s="64" t="s">
        <v>1045</v>
      </c>
      <c r="C477" s="65" t="n">
        <v>0</v>
      </c>
      <c r="D477" s="66" t="n">
        <v>322.56</v>
      </c>
      <c r="E477" s="68"/>
      <c r="F477" s="62"/>
    </row>
    <row r="478" customFormat="false" ht="15" hidden="false" customHeight="false" outlineLevel="0" collapsed="false">
      <c r="A478" s="63" t="s">
        <v>686</v>
      </c>
      <c r="B478" s="64" t="s">
        <v>1046</v>
      </c>
      <c r="C478" s="65" t="n">
        <v>20980.2</v>
      </c>
      <c r="D478" s="66" t="n">
        <v>4095.48188</v>
      </c>
      <c r="E478" s="68" t="n">
        <f aca="false">D478/C478*100</f>
        <v>19.5206998979991</v>
      </c>
      <c r="F478" s="62"/>
    </row>
    <row r="479" customFormat="false" ht="57" hidden="false" customHeight="false" outlineLevel="0" collapsed="false">
      <c r="A479" s="63" t="s">
        <v>1047</v>
      </c>
      <c r="B479" s="64" t="s">
        <v>1048</v>
      </c>
      <c r="C479" s="65" t="n">
        <v>1400</v>
      </c>
      <c r="D479" s="66" t="n">
        <v>102.29136</v>
      </c>
      <c r="E479" s="68" t="n">
        <f aca="false">D479/C479*100</f>
        <v>7.30652571428571</v>
      </c>
      <c r="F479" s="62"/>
    </row>
    <row r="480" customFormat="false" ht="15" hidden="false" customHeight="false" outlineLevel="0" collapsed="false">
      <c r="A480" s="63" t="s">
        <v>523</v>
      </c>
      <c r="B480" s="64" t="s">
        <v>1049</v>
      </c>
      <c r="C480" s="65" t="n">
        <v>0</v>
      </c>
      <c r="D480" s="66" t="n">
        <v>23.62205</v>
      </c>
      <c r="E480" s="68"/>
      <c r="F480" s="62"/>
    </row>
    <row r="481" customFormat="false" ht="23.25" hidden="false" customHeight="false" outlineLevel="0" collapsed="false">
      <c r="A481" s="63" t="s">
        <v>662</v>
      </c>
      <c r="B481" s="64" t="s">
        <v>1050</v>
      </c>
      <c r="C481" s="65" t="n">
        <v>0</v>
      </c>
      <c r="D481" s="66" t="n">
        <v>23.62205</v>
      </c>
      <c r="E481" s="68"/>
      <c r="F481" s="62"/>
    </row>
    <row r="482" customFormat="false" ht="23.25" hidden="false" customHeight="false" outlineLevel="0" collapsed="false">
      <c r="A482" s="63" t="s">
        <v>893</v>
      </c>
      <c r="B482" s="64" t="s">
        <v>1051</v>
      </c>
      <c r="C482" s="65" t="n">
        <v>0</v>
      </c>
      <c r="D482" s="66" t="n">
        <v>23.62205</v>
      </c>
      <c r="E482" s="68"/>
      <c r="F482" s="62"/>
    </row>
    <row r="483" customFormat="false" ht="23.25" hidden="false" customHeight="false" outlineLevel="0" collapsed="false">
      <c r="A483" s="63" t="s">
        <v>700</v>
      </c>
      <c r="B483" s="64" t="s">
        <v>1052</v>
      </c>
      <c r="C483" s="65" t="n">
        <v>0</v>
      </c>
      <c r="D483" s="66" t="n">
        <v>78.66931</v>
      </c>
      <c r="E483" s="68"/>
      <c r="F483" s="62"/>
    </row>
    <row r="484" customFormat="false" ht="15" hidden="false" customHeight="false" outlineLevel="0" collapsed="false">
      <c r="A484" s="63" t="s">
        <v>702</v>
      </c>
      <c r="B484" s="64" t="s">
        <v>1053</v>
      </c>
      <c r="C484" s="65" t="n">
        <v>0</v>
      </c>
      <c r="D484" s="66" t="n">
        <v>78.66931</v>
      </c>
      <c r="E484" s="68"/>
      <c r="F484" s="62"/>
    </row>
    <row r="485" customFormat="false" ht="15" hidden="false" customHeight="false" outlineLevel="0" collapsed="false">
      <c r="A485" s="63" t="s">
        <v>715</v>
      </c>
      <c r="B485" s="64" t="s">
        <v>1054</v>
      </c>
      <c r="C485" s="65" t="n">
        <v>0</v>
      </c>
      <c r="D485" s="66" t="n">
        <v>78.66931</v>
      </c>
      <c r="E485" s="68"/>
      <c r="F485" s="62"/>
    </row>
    <row r="486" customFormat="false" ht="15" hidden="false" customHeight="false" outlineLevel="0" collapsed="false">
      <c r="A486" s="63" t="s">
        <v>1055</v>
      </c>
      <c r="B486" s="64" t="s">
        <v>1056</v>
      </c>
      <c r="C486" s="65" t="n">
        <v>10463</v>
      </c>
      <c r="D486" s="66" t="n">
        <v>2289.35849</v>
      </c>
      <c r="E486" s="68" t="n">
        <f aca="false">D486/C486*100</f>
        <v>21.8805169645417</v>
      </c>
      <c r="F486" s="62"/>
    </row>
    <row r="487" customFormat="false" ht="15" hidden="false" customHeight="false" outlineLevel="0" collapsed="false">
      <c r="A487" s="63" t="s">
        <v>523</v>
      </c>
      <c r="B487" s="64" t="s">
        <v>1057</v>
      </c>
      <c r="C487" s="65" t="n">
        <v>0</v>
      </c>
      <c r="D487" s="66" t="n">
        <v>2289.35849</v>
      </c>
      <c r="E487" s="68"/>
      <c r="F487" s="62"/>
    </row>
    <row r="488" customFormat="false" ht="15" hidden="false" customHeight="false" outlineLevel="0" collapsed="false">
      <c r="A488" s="63" t="s">
        <v>1058</v>
      </c>
      <c r="B488" s="64" t="s">
        <v>1059</v>
      </c>
      <c r="C488" s="65" t="n">
        <v>0</v>
      </c>
      <c r="D488" s="66" t="n">
        <v>2289.35849</v>
      </c>
      <c r="E488" s="68"/>
      <c r="F488" s="62"/>
    </row>
    <row r="489" customFormat="false" ht="23.25" hidden="false" customHeight="false" outlineLevel="0" collapsed="false">
      <c r="A489" s="63" t="s">
        <v>1060</v>
      </c>
      <c r="B489" s="64" t="s">
        <v>1061</v>
      </c>
      <c r="C489" s="65" t="n">
        <v>0</v>
      </c>
      <c r="D489" s="66" t="n">
        <v>2289.35849</v>
      </c>
      <c r="E489" s="68"/>
      <c r="F489" s="62"/>
    </row>
    <row r="490" customFormat="false" ht="23.25" hidden="false" customHeight="false" outlineLevel="0" collapsed="false">
      <c r="A490" s="63" t="s">
        <v>1062</v>
      </c>
      <c r="B490" s="64" t="s">
        <v>1063</v>
      </c>
      <c r="C490" s="65" t="n">
        <v>7630</v>
      </c>
      <c r="D490" s="66" t="n">
        <v>1489.365</v>
      </c>
      <c r="E490" s="68" t="n">
        <f aca="false">D490/C490*100</f>
        <v>19.5198558322412</v>
      </c>
      <c r="F490" s="62"/>
    </row>
    <row r="491" customFormat="false" ht="15" hidden="false" customHeight="false" outlineLevel="0" collapsed="false">
      <c r="A491" s="63" t="s">
        <v>523</v>
      </c>
      <c r="B491" s="64" t="s">
        <v>1064</v>
      </c>
      <c r="C491" s="65" t="n">
        <v>0</v>
      </c>
      <c r="D491" s="66" t="n">
        <v>1489.365</v>
      </c>
      <c r="E491" s="68"/>
      <c r="F491" s="62"/>
    </row>
    <row r="492" customFormat="false" ht="23.25" hidden="false" customHeight="false" outlineLevel="0" collapsed="false">
      <c r="A492" s="63" t="s">
        <v>662</v>
      </c>
      <c r="B492" s="64" t="s">
        <v>1065</v>
      </c>
      <c r="C492" s="65" t="n">
        <v>0</v>
      </c>
      <c r="D492" s="66" t="n">
        <v>1489.365</v>
      </c>
      <c r="E492" s="68"/>
      <c r="F492" s="62"/>
    </row>
    <row r="493" customFormat="false" ht="23.25" hidden="false" customHeight="false" outlineLevel="0" collapsed="false">
      <c r="A493" s="63" t="s">
        <v>893</v>
      </c>
      <c r="B493" s="64" t="s">
        <v>1066</v>
      </c>
      <c r="C493" s="65" t="n">
        <v>0</v>
      </c>
      <c r="D493" s="66" t="n">
        <v>1489.365</v>
      </c>
      <c r="E493" s="68"/>
      <c r="F493" s="62"/>
    </row>
    <row r="494" customFormat="false" ht="15" hidden="false" customHeight="false" outlineLevel="0" collapsed="false">
      <c r="A494" s="63" t="s">
        <v>1067</v>
      </c>
      <c r="B494" s="64" t="s">
        <v>1068</v>
      </c>
      <c r="C494" s="65" t="n">
        <v>1279</v>
      </c>
      <c r="D494" s="66" t="n">
        <v>214.46703</v>
      </c>
      <c r="E494" s="68" t="n">
        <f aca="false">D494/C494*100</f>
        <v>16.7683369820172</v>
      </c>
      <c r="F494" s="62"/>
    </row>
    <row r="495" customFormat="false" ht="15" hidden="false" customHeight="false" outlineLevel="0" collapsed="false">
      <c r="A495" s="63" t="s">
        <v>523</v>
      </c>
      <c r="B495" s="64" t="s">
        <v>1069</v>
      </c>
      <c r="C495" s="65" t="n">
        <v>0</v>
      </c>
      <c r="D495" s="66" t="n">
        <v>214.46703</v>
      </c>
      <c r="E495" s="68"/>
      <c r="F495" s="62"/>
    </row>
    <row r="496" customFormat="false" ht="15" hidden="false" customHeight="false" outlineLevel="0" collapsed="false">
      <c r="A496" s="63" t="s">
        <v>1058</v>
      </c>
      <c r="B496" s="64" t="s">
        <v>1070</v>
      </c>
      <c r="C496" s="65" t="n">
        <v>0</v>
      </c>
      <c r="D496" s="66" t="n">
        <v>214.46703</v>
      </c>
      <c r="E496" s="68"/>
      <c r="F496" s="62"/>
    </row>
    <row r="497" customFormat="false" ht="23.25" hidden="false" customHeight="false" outlineLevel="0" collapsed="false">
      <c r="A497" s="63" t="s">
        <v>1060</v>
      </c>
      <c r="B497" s="64" t="s">
        <v>1071</v>
      </c>
      <c r="C497" s="65" t="n">
        <v>0</v>
      </c>
      <c r="D497" s="66" t="n">
        <v>214.46703</v>
      </c>
      <c r="E497" s="68"/>
      <c r="F497" s="62"/>
    </row>
    <row r="498" customFormat="false" ht="79.5" hidden="false" customHeight="false" outlineLevel="0" collapsed="false">
      <c r="A498" s="63" t="s">
        <v>1072</v>
      </c>
      <c r="B498" s="64" t="s">
        <v>1073</v>
      </c>
      <c r="C498" s="65" t="n">
        <v>58.2</v>
      </c>
      <c r="D498" s="66" t="n">
        <v>0</v>
      </c>
      <c r="E498" s="68" t="n">
        <f aca="false">D498/C498*100</f>
        <v>0</v>
      </c>
      <c r="F498" s="62"/>
    </row>
    <row r="499" customFormat="false" ht="34.5" hidden="false" customHeight="false" outlineLevel="0" collapsed="false">
      <c r="A499" s="63" t="s">
        <v>1074</v>
      </c>
      <c r="B499" s="64" t="s">
        <v>1075</v>
      </c>
      <c r="C499" s="65" t="n">
        <v>150</v>
      </c>
      <c r="D499" s="66" t="n">
        <v>0</v>
      </c>
      <c r="E499" s="68" t="n">
        <f aca="false">D499/C499*100</f>
        <v>0</v>
      </c>
      <c r="F499" s="62"/>
    </row>
    <row r="500" customFormat="false" ht="15" hidden="false" customHeight="false" outlineLevel="0" collapsed="false">
      <c r="A500" s="63" t="s">
        <v>797</v>
      </c>
      <c r="B500" s="64" t="s">
        <v>1076</v>
      </c>
      <c r="C500" s="65" t="n">
        <v>2193.844</v>
      </c>
      <c r="D500" s="66" t="n">
        <v>382.35954</v>
      </c>
      <c r="E500" s="68" t="n">
        <f aca="false">D500/C500*100</f>
        <v>17.4287478963864</v>
      </c>
      <c r="F500" s="62"/>
    </row>
    <row r="501" customFormat="false" ht="15" hidden="false" customHeight="false" outlineLevel="0" collapsed="false">
      <c r="A501" s="63" t="s">
        <v>1077</v>
      </c>
      <c r="B501" s="64" t="s">
        <v>1078</v>
      </c>
      <c r="C501" s="65" t="n">
        <v>2193.844</v>
      </c>
      <c r="D501" s="66" t="n">
        <v>382.35954</v>
      </c>
      <c r="E501" s="68" t="n">
        <f aca="false">D501/C501*100</f>
        <v>17.4287478963864</v>
      </c>
      <c r="F501" s="62"/>
    </row>
    <row r="502" customFormat="false" ht="15" hidden="false" customHeight="false" outlineLevel="0" collapsed="false">
      <c r="A502" s="63" t="s">
        <v>257</v>
      </c>
      <c r="B502" s="64" t="s">
        <v>1079</v>
      </c>
      <c r="C502" s="65" t="n">
        <v>2193.844</v>
      </c>
      <c r="D502" s="66" t="n">
        <v>382.35954</v>
      </c>
      <c r="E502" s="68" t="n">
        <f aca="false">D502/C502*100</f>
        <v>17.4287478963864</v>
      </c>
      <c r="F502" s="62"/>
    </row>
    <row r="503" customFormat="false" ht="23.25" hidden="false" customHeight="false" outlineLevel="0" collapsed="false">
      <c r="A503" s="63" t="s">
        <v>700</v>
      </c>
      <c r="B503" s="64" t="s">
        <v>1080</v>
      </c>
      <c r="C503" s="65" t="n">
        <v>0</v>
      </c>
      <c r="D503" s="66" t="n">
        <v>382.35954</v>
      </c>
      <c r="E503" s="68"/>
      <c r="F503" s="62"/>
    </row>
    <row r="504" customFormat="false" ht="15" hidden="false" customHeight="false" outlineLevel="0" collapsed="false">
      <c r="A504" s="63" t="s">
        <v>702</v>
      </c>
      <c r="B504" s="64" t="s">
        <v>1081</v>
      </c>
      <c r="C504" s="65" t="n">
        <v>0</v>
      </c>
      <c r="D504" s="66" t="n">
        <v>382.35954</v>
      </c>
      <c r="E504" s="68"/>
      <c r="F504" s="62"/>
    </row>
    <row r="505" customFormat="false" ht="57" hidden="false" customHeight="false" outlineLevel="0" collapsed="false">
      <c r="A505" s="63" t="s">
        <v>970</v>
      </c>
      <c r="B505" s="64" t="s">
        <v>1082</v>
      </c>
      <c r="C505" s="65" t="n">
        <v>0</v>
      </c>
      <c r="D505" s="66" t="n">
        <v>382.35954</v>
      </c>
      <c r="E505" s="68"/>
      <c r="F505" s="62"/>
    </row>
    <row r="506" customFormat="false" ht="15" hidden="false" customHeight="false" outlineLevel="0" collapsed="false">
      <c r="A506" s="63" t="s">
        <v>1083</v>
      </c>
      <c r="B506" s="64" t="s">
        <v>1084</v>
      </c>
      <c r="C506" s="65" t="n">
        <v>26069.6</v>
      </c>
      <c r="D506" s="66" t="n">
        <v>4597.31184</v>
      </c>
      <c r="E506" s="68" t="n">
        <f aca="false">D506/C506*100</f>
        <v>17.6347617147942</v>
      </c>
      <c r="F506" s="62"/>
    </row>
    <row r="507" customFormat="false" ht="15" hidden="false" customHeight="false" outlineLevel="0" collapsed="false">
      <c r="A507" s="63" t="s">
        <v>442</v>
      </c>
      <c r="B507" s="64" t="s">
        <v>1085</v>
      </c>
      <c r="C507" s="65" t="n">
        <v>833</v>
      </c>
      <c r="D507" s="66" t="n">
        <v>200.29703</v>
      </c>
      <c r="E507" s="68" t="n">
        <f aca="false">D507/C507*100</f>
        <v>24.0452617046819</v>
      </c>
      <c r="F507" s="62"/>
    </row>
    <row r="508" customFormat="false" ht="34.5" hidden="false" customHeight="false" outlineLevel="0" collapsed="false">
      <c r="A508" s="63" t="s">
        <v>456</v>
      </c>
      <c r="B508" s="64" t="s">
        <v>1086</v>
      </c>
      <c r="C508" s="65" t="n">
        <v>833</v>
      </c>
      <c r="D508" s="66" t="n">
        <v>200.29703</v>
      </c>
      <c r="E508" s="68" t="n">
        <f aca="false">D508/C508*100</f>
        <v>24.0452617046819</v>
      </c>
      <c r="F508" s="62"/>
    </row>
    <row r="509" customFormat="false" ht="23.25" hidden="false" customHeight="false" outlineLevel="0" collapsed="false">
      <c r="A509" s="63" t="s">
        <v>458</v>
      </c>
      <c r="B509" s="64" t="s">
        <v>1087</v>
      </c>
      <c r="C509" s="65" t="n">
        <v>833</v>
      </c>
      <c r="D509" s="66" t="n">
        <v>200.29703</v>
      </c>
      <c r="E509" s="68" t="n">
        <f aca="false">D509/C509*100</f>
        <v>24.0452617046819</v>
      </c>
      <c r="F509" s="62"/>
    </row>
    <row r="510" customFormat="false" ht="45.75" hidden="false" customHeight="false" outlineLevel="0" collapsed="false">
      <c r="A510" s="63" t="s">
        <v>448</v>
      </c>
      <c r="B510" s="64" t="s">
        <v>1088</v>
      </c>
      <c r="C510" s="65" t="n">
        <v>0</v>
      </c>
      <c r="D510" s="66" t="n">
        <v>200.29703</v>
      </c>
      <c r="E510" s="68"/>
      <c r="F510" s="62"/>
    </row>
    <row r="511" customFormat="false" ht="23.25" hidden="false" customHeight="false" outlineLevel="0" collapsed="false">
      <c r="A511" s="63" t="s">
        <v>450</v>
      </c>
      <c r="B511" s="64" t="s">
        <v>1089</v>
      </c>
      <c r="C511" s="65" t="n">
        <v>0</v>
      </c>
      <c r="D511" s="66" t="n">
        <v>200.29703</v>
      </c>
      <c r="E511" s="68"/>
      <c r="F511" s="62"/>
    </row>
    <row r="512" customFormat="false" ht="15" hidden="false" customHeight="false" outlineLevel="0" collapsed="false">
      <c r="A512" s="63" t="s">
        <v>452</v>
      </c>
      <c r="B512" s="64" t="s">
        <v>1090</v>
      </c>
      <c r="C512" s="65" t="n">
        <v>0</v>
      </c>
      <c r="D512" s="66" t="n">
        <v>159.3225</v>
      </c>
      <c r="E512" s="68"/>
      <c r="F512" s="62"/>
    </row>
    <row r="513" customFormat="false" ht="34.5" hidden="false" customHeight="false" outlineLevel="0" collapsed="false">
      <c r="A513" s="63" t="s">
        <v>454</v>
      </c>
      <c r="B513" s="64" t="s">
        <v>1091</v>
      </c>
      <c r="C513" s="65" t="n">
        <v>0</v>
      </c>
      <c r="D513" s="66" t="n">
        <v>40.97453</v>
      </c>
      <c r="E513" s="68"/>
      <c r="F513" s="62"/>
    </row>
    <row r="514" customFormat="false" ht="23.25" hidden="false" customHeight="false" outlineLevel="0" collapsed="false">
      <c r="A514" s="63" t="s">
        <v>1092</v>
      </c>
      <c r="B514" s="64" t="s">
        <v>1093</v>
      </c>
      <c r="C514" s="65" t="n">
        <v>25236.6</v>
      </c>
      <c r="D514" s="66" t="n">
        <v>4397.01481</v>
      </c>
      <c r="E514" s="68" t="n">
        <f aca="false">D514/C514*100</f>
        <v>17.4231663932542</v>
      </c>
      <c r="F514" s="62"/>
    </row>
    <row r="515" customFormat="false" ht="23.25" hidden="false" customHeight="false" outlineLevel="0" collapsed="false">
      <c r="A515" s="63" t="s">
        <v>1094</v>
      </c>
      <c r="B515" s="64" t="s">
        <v>1095</v>
      </c>
      <c r="C515" s="65" t="n">
        <v>25236.6</v>
      </c>
      <c r="D515" s="66" t="n">
        <v>4397.01481</v>
      </c>
      <c r="E515" s="68" t="n">
        <f aca="false">D515/C515*100</f>
        <v>17.4231663932542</v>
      </c>
      <c r="F515" s="62"/>
    </row>
    <row r="516" customFormat="false" ht="15" hidden="false" customHeight="false" outlineLevel="0" collapsed="false">
      <c r="A516" s="63" t="s">
        <v>1096</v>
      </c>
      <c r="B516" s="64" t="s">
        <v>1097</v>
      </c>
      <c r="C516" s="65" t="n">
        <v>1981</v>
      </c>
      <c r="D516" s="66" t="n">
        <v>386.08911</v>
      </c>
      <c r="E516" s="68" t="n">
        <f aca="false">D516/C516*100</f>
        <v>19.4896067642605</v>
      </c>
      <c r="F516" s="62"/>
    </row>
    <row r="517" customFormat="false" ht="45.75" hidden="false" customHeight="false" outlineLevel="0" collapsed="false">
      <c r="A517" s="63" t="s">
        <v>448</v>
      </c>
      <c r="B517" s="64" t="s">
        <v>1098</v>
      </c>
      <c r="C517" s="65" t="n">
        <v>0</v>
      </c>
      <c r="D517" s="66" t="n">
        <v>361.73911</v>
      </c>
      <c r="E517" s="68"/>
      <c r="F517" s="62"/>
    </row>
    <row r="518" customFormat="false" ht="23.25" hidden="false" customHeight="false" outlineLevel="0" collapsed="false">
      <c r="A518" s="63" t="s">
        <v>450</v>
      </c>
      <c r="B518" s="64" t="s">
        <v>1099</v>
      </c>
      <c r="C518" s="65" t="n">
        <v>0</v>
      </c>
      <c r="D518" s="66" t="n">
        <v>361.73911</v>
      </c>
      <c r="E518" s="68"/>
      <c r="F518" s="62"/>
    </row>
    <row r="519" customFormat="false" ht="15" hidden="false" customHeight="false" outlineLevel="0" collapsed="false">
      <c r="A519" s="63" t="s">
        <v>452</v>
      </c>
      <c r="B519" s="64" t="s">
        <v>1100</v>
      </c>
      <c r="C519" s="65" t="n">
        <v>0</v>
      </c>
      <c r="D519" s="66" t="n">
        <v>289.40127</v>
      </c>
      <c r="E519" s="68"/>
      <c r="F519" s="62"/>
    </row>
    <row r="520" customFormat="false" ht="34.5" hidden="false" customHeight="false" outlineLevel="0" collapsed="false">
      <c r="A520" s="63" t="s">
        <v>454</v>
      </c>
      <c r="B520" s="64" t="s">
        <v>1101</v>
      </c>
      <c r="C520" s="65" t="n">
        <v>0</v>
      </c>
      <c r="D520" s="66" t="n">
        <v>72.33784</v>
      </c>
      <c r="E520" s="68"/>
      <c r="F520" s="62"/>
    </row>
    <row r="521" customFormat="false" ht="23.25" hidden="false" customHeight="false" outlineLevel="0" collapsed="false">
      <c r="A521" s="63" t="s">
        <v>464</v>
      </c>
      <c r="B521" s="64" t="s">
        <v>1102</v>
      </c>
      <c r="C521" s="65" t="n">
        <v>0</v>
      </c>
      <c r="D521" s="66" t="n">
        <v>24.35</v>
      </c>
      <c r="E521" s="68"/>
      <c r="F521" s="62"/>
    </row>
    <row r="522" customFormat="false" ht="23.25" hidden="false" customHeight="false" outlineLevel="0" collapsed="false">
      <c r="A522" s="63" t="s">
        <v>466</v>
      </c>
      <c r="B522" s="64" t="s">
        <v>1103</v>
      </c>
      <c r="C522" s="65" t="n">
        <v>0</v>
      </c>
      <c r="D522" s="66" t="n">
        <v>24.35</v>
      </c>
      <c r="E522" s="68"/>
      <c r="F522" s="62"/>
    </row>
    <row r="523" customFormat="false" ht="23.25" hidden="false" customHeight="false" outlineLevel="0" collapsed="false">
      <c r="A523" s="63" t="s">
        <v>468</v>
      </c>
      <c r="B523" s="64" t="s">
        <v>1104</v>
      </c>
      <c r="C523" s="65" t="n">
        <v>0</v>
      </c>
      <c r="D523" s="66" t="n">
        <v>24.35</v>
      </c>
      <c r="E523" s="68"/>
      <c r="F523" s="62"/>
    </row>
    <row r="524" customFormat="false" ht="23.25" hidden="false" customHeight="false" outlineLevel="0" collapsed="false">
      <c r="A524" s="63" t="s">
        <v>1105</v>
      </c>
      <c r="B524" s="64" t="s">
        <v>1106</v>
      </c>
      <c r="C524" s="65" t="n">
        <v>3</v>
      </c>
      <c r="D524" s="66" t="n">
        <v>0</v>
      </c>
      <c r="E524" s="68" t="n">
        <f aca="false">D524/C524*100</f>
        <v>0</v>
      </c>
      <c r="F524" s="62"/>
    </row>
    <row r="525" customFormat="false" ht="34.5" hidden="false" customHeight="false" outlineLevel="0" collapsed="false">
      <c r="A525" s="63" t="s">
        <v>1107</v>
      </c>
      <c r="B525" s="64" t="s">
        <v>1108</v>
      </c>
      <c r="C525" s="65" t="n">
        <v>2200</v>
      </c>
      <c r="D525" s="66" t="n">
        <v>0</v>
      </c>
      <c r="E525" s="68" t="n">
        <f aca="false">D525/C525*100</f>
        <v>0</v>
      </c>
      <c r="F525" s="62"/>
    </row>
    <row r="526" customFormat="false" ht="15" hidden="false" customHeight="false" outlineLevel="0" collapsed="false">
      <c r="A526" s="63" t="s">
        <v>1109</v>
      </c>
      <c r="B526" s="64" t="s">
        <v>1110</v>
      </c>
      <c r="C526" s="65" t="n">
        <v>18702</v>
      </c>
      <c r="D526" s="66" t="n">
        <v>4010.9257</v>
      </c>
      <c r="E526" s="68" t="n">
        <f aca="false">D526/C526*100</f>
        <v>21.4465067907176</v>
      </c>
      <c r="F526" s="62"/>
    </row>
    <row r="527" customFormat="false" ht="45.75" hidden="false" customHeight="false" outlineLevel="0" collapsed="false">
      <c r="A527" s="63" t="s">
        <v>448</v>
      </c>
      <c r="B527" s="64" t="s">
        <v>1111</v>
      </c>
      <c r="C527" s="65" t="n">
        <v>0</v>
      </c>
      <c r="D527" s="66" t="n">
        <v>3604.38401</v>
      </c>
      <c r="E527" s="68"/>
      <c r="F527" s="62"/>
    </row>
    <row r="528" customFormat="false" ht="23.25" hidden="false" customHeight="false" outlineLevel="0" collapsed="false">
      <c r="A528" s="63" t="s">
        <v>450</v>
      </c>
      <c r="B528" s="64" t="s">
        <v>1112</v>
      </c>
      <c r="C528" s="65" t="n">
        <v>0</v>
      </c>
      <c r="D528" s="66" t="n">
        <v>3604.38401</v>
      </c>
      <c r="E528" s="68"/>
      <c r="F528" s="62"/>
    </row>
    <row r="529" customFormat="false" ht="15" hidden="false" customHeight="false" outlineLevel="0" collapsed="false">
      <c r="A529" s="63" t="s">
        <v>452</v>
      </c>
      <c r="B529" s="64" t="s">
        <v>1113</v>
      </c>
      <c r="C529" s="65" t="n">
        <v>0</v>
      </c>
      <c r="D529" s="66" t="n">
        <v>2874.08432</v>
      </c>
      <c r="E529" s="68"/>
      <c r="F529" s="62"/>
    </row>
    <row r="530" customFormat="false" ht="34.5" hidden="false" customHeight="false" outlineLevel="0" collapsed="false">
      <c r="A530" s="63" t="s">
        <v>454</v>
      </c>
      <c r="B530" s="64" t="s">
        <v>1114</v>
      </c>
      <c r="C530" s="65" t="n">
        <v>0</v>
      </c>
      <c r="D530" s="66" t="n">
        <v>730.29969</v>
      </c>
      <c r="E530" s="68"/>
      <c r="F530" s="62"/>
    </row>
    <row r="531" customFormat="false" ht="23.25" hidden="false" customHeight="false" outlineLevel="0" collapsed="false">
      <c r="A531" s="63" t="s">
        <v>464</v>
      </c>
      <c r="B531" s="64" t="s">
        <v>1115</v>
      </c>
      <c r="C531" s="65" t="n">
        <v>0</v>
      </c>
      <c r="D531" s="66" t="n">
        <v>406.54169</v>
      </c>
      <c r="E531" s="68"/>
      <c r="F531" s="62"/>
    </row>
    <row r="532" customFormat="false" ht="23.25" hidden="false" customHeight="false" outlineLevel="0" collapsed="false">
      <c r="A532" s="63" t="s">
        <v>466</v>
      </c>
      <c r="B532" s="64" t="s">
        <v>1116</v>
      </c>
      <c r="C532" s="65" t="n">
        <v>0</v>
      </c>
      <c r="D532" s="66" t="n">
        <v>406.54169</v>
      </c>
      <c r="E532" s="68"/>
      <c r="F532" s="62"/>
    </row>
    <row r="533" customFormat="false" ht="23.25" hidden="false" customHeight="false" outlineLevel="0" collapsed="false">
      <c r="A533" s="63" t="s">
        <v>468</v>
      </c>
      <c r="B533" s="64" t="s">
        <v>1117</v>
      </c>
      <c r="C533" s="65" t="n">
        <v>0</v>
      </c>
      <c r="D533" s="66" t="n">
        <v>41.72279</v>
      </c>
      <c r="E533" s="68"/>
      <c r="F533" s="62"/>
    </row>
    <row r="534" customFormat="false" ht="15" hidden="false" customHeight="false" outlineLevel="0" collapsed="false">
      <c r="A534" s="63" t="s">
        <v>470</v>
      </c>
      <c r="B534" s="64" t="s">
        <v>1118</v>
      </c>
      <c r="C534" s="65" t="n">
        <v>0</v>
      </c>
      <c r="D534" s="66" t="n">
        <v>239.1359</v>
      </c>
      <c r="E534" s="68"/>
      <c r="F534" s="62"/>
    </row>
    <row r="535" customFormat="false" ht="15" hidden="false" customHeight="false" outlineLevel="0" collapsed="false">
      <c r="A535" s="63" t="s">
        <v>472</v>
      </c>
      <c r="B535" s="64" t="s">
        <v>1119</v>
      </c>
      <c r="C535" s="65" t="n">
        <v>0</v>
      </c>
      <c r="D535" s="66" t="n">
        <v>125.683</v>
      </c>
      <c r="E535" s="68"/>
      <c r="F535" s="62"/>
    </row>
    <row r="536" customFormat="false" ht="45.75" hidden="false" customHeight="false" outlineLevel="0" collapsed="false">
      <c r="A536" s="63" t="s">
        <v>1120</v>
      </c>
      <c r="B536" s="64" t="s">
        <v>1121</v>
      </c>
      <c r="C536" s="65" t="n">
        <v>2200</v>
      </c>
      <c r="D536" s="66" t="n">
        <v>0</v>
      </c>
      <c r="E536" s="68" t="n">
        <f aca="false">D536/C536*100</f>
        <v>0</v>
      </c>
      <c r="F536" s="62"/>
    </row>
    <row r="537" customFormat="false" ht="23.25" hidden="false" customHeight="false" outlineLevel="0" collapsed="false">
      <c r="A537" s="63" t="s">
        <v>1122</v>
      </c>
      <c r="B537" s="64" t="s">
        <v>1123</v>
      </c>
      <c r="C537" s="65" t="n">
        <v>150.6</v>
      </c>
      <c r="D537" s="66" t="n">
        <v>0</v>
      </c>
      <c r="E537" s="68" t="n">
        <f aca="false">D537/C537*100</f>
        <v>0</v>
      </c>
      <c r="F537" s="62"/>
    </row>
    <row r="538" customFormat="false" ht="30" hidden="false" customHeight="true" outlineLevel="0" collapsed="false">
      <c r="A538" s="69" t="s">
        <v>338</v>
      </c>
      <c r="B538" s="70" t="s">
        <v>1124</v>
      </c>
      <c r="C538" s="71" t="n">
        <v>27504</v>
      </c>
      <c r="D538" s="72" t="n">
        <v>6271.51778</v>
      </c>
      <c r="E538" s="61" t="n">
        <f aca="false">D538/C538*100</f>
        <v>22.8022025159977</v>
      </c>
      <c r="F538" s="62"/>
    </row>
    <row r="539" customFormat="false" ht="15" hidden="false" customHeight="false" outlineLevel="0" collapsed="false">
      <c r="A539" s="63" t="s">
        <v>442</v>
      </c>
      <c r="B539" s="64" t="s">
        <v>1125</v>
      </c>
      <c r="C539" s="65" t="n">
        <v>24955</v>
      </c>
      <c r="D539" s="66" t="n">
        <v>4013.93994</v>
      </c>
      <c r="E539" s="68" t="n">
        <f aca="false">D539/C539*100</f>
        <v>16.0847122420357</v>
      </c>
      <c r="F539" s="62"/>
    </row>
    <row r="540" customFormat="false" ht="34.5" hidden="false" customHeight="false" outlineLevel="0" collapsed="false">
      <c r="A540" s="63" t="s">
        <v>1126</v>
      </c>
      <c r="B540" s="64" t="s">
        <v>1127</v>
      </c>
      <c r="C540" s="65" t="n">
        <v>18747</v>
      </c>
      <c r="D540" s="66" t="n">
        <v>4013.93994</v>
      </c>
      <c r="E540" s="68" t="n">
        <f aca="false">D540/C540*100</f>
        <v>21.4111054568731</v>
      </c>
      <c r="F540" s="62"/>
    </row>
    <row r="541" customFormat="false" ht="23.25" hidden="false" customHeight="false" outlineLevel="0" collapsed="false">
      <c r="A541" s="63" t="s">
        <v>458</v>
      </c>
      <c r="B541" s="64" t="s">
        <v>1128</v>
      </c>
      <c r="C541" s="65" t="n">
        <v>6366</v>
      </c>
      <c r="D541" s="66" t="n">
        <v>1076.51405</v>
      </c>
      <c r="E541" s="68" t="n">
        <f aca="false">D541/C541*100</f>
        <v>16.9103683631794</v>
      </c>
      <c r="F541" s="62"/>
    </row>
    <row r="542" customFormat="false" ht="45.75" hidden="false" customHeight="false" outlineLevel="0" collapsed="false">
      <c r="A542" s="63" t="s">
        <v>448</v>
      </c>
      <c r="B542" s="64" t="s">
        <v>1129</v>
      </c>
      <c r="C542" s="65" t="n">
        <v>0</v>
      </c>
      <c r="D542" s="66" t="n">
        <v>1067.41463</v>
      </c>
      <c r="E542" s="68"/>
      <c r="F542" s="62"/>
    </row>
    <row r="543" customFormat="false" ht="23.25" hidden="false" customHeight="false" outlineLevel="0" collapsed="false">
      <c r="A543" s="63" t="s">
        <v>450</v>
      </c>
      <c r="B543" s="64" t="s">
        <v>1130</v>
      </c>
      <c r="C543" s="65" t="n">
        <v>0</v>
      </c>
      <c r="D543" s="66" t="n">
        <v>1067.41463</v>
      </c>
      <c r="E543" s="68"/>
      <c r="F543" s="62"/>
    </row>
    <row r="544" customFormat="false" ht="15" hidden="false" customHeight="false" outlineLevel="0" collapsed="false">
      <c r="A544" s="63" t="s">
        <v>452</v>
      </c>
      <c r="B544" s="64" t="s">
        <v>1131</v>
      </c>
      <c r="C544" s="65" t="n">
        <v>0</v>
      </c>
      <c r="D544" s="66" t="n">
        <v>852.82973</v>
      </c>
      <c r="E544" s="68"/>
      <c r="F544" s="62"/>
    </row>
    <row r="545" customFormat="false" ht="34.5" hidden="false" customHeight="false" outlineLevel="0" collapsed="false">
      <c r="A545" s="63" t="s">
        <v>454</v>
      </c>
      <c r="B545" s="64" t="s">
        <v>1132</v>
      </c>
      <c r="C545" s="65" t="n">
        <v>0</v>
      </c>
      <c r="D545" s="66" t="n">
        <v>214.5849</v>
      </c>
      <c r="E545" s="68"/>
      <c r="F545" s="62"/>
    </row>
    <row r="546" customFormat="false" ht="23.25" hidden="false" customHeight="false" outlineLevel="0" collapsed="false">
      <c r="A546" s="63" t="s">
        <v>464</v>
      </c>
      <c r="B546" s="64" t="s">
        <v>1133</v>
      </c>
      <c r="C546" s="65" t="n">
        <v>0</v>
      </c>
      <c r="D546" s="66" t="n">
        <v>9.09942</v>
      </c>
      <c r="E546" s="68"/>
      <c r="F546" s="62"/>
    </row>
    <row r="547" customFormat="false" ht="23.25" hidden="false" customHeight="false" outlineLevel="0" collapsed="false">
      <c r="A547" s="63" t="s">
        <v>466</v>
      </c>
      <c r="B547" s="64" t="s">
        <v>1134</v>
      </c>
      <c r="C547" s="65" t="n">
        <v>0</v>
      </c>
      <c r="D547" s="66" t="n">
        <v>9.09942</v>
      </c>
      <c r="E547" s="68"/>
      <c r="F547" s="62"/>
    </row>
    <row r="548" customFormat="false" ht="23.25" hidden="false" customHeight="false" outlineLevel="0" collapsed="false">
      <c r="A548" s="63" t="s">
        <v>468</v>
      </c>
      <c r="B548" s="64" t="s">
        <v>1135</v>
      </c>
      <c r="C548" s="65" t="n">
        <v>0</v>
      </c>
      <c r="D548" s="66" t="n">
        <v>9.09942</v>
      </c>
      <c r="E548" s="68"/>
      <c r="F548" s="62"/>
    </row>
    <row r="549" customFormat="false" ht="23.25" hidden="false" customHeight="false" outlineLevel="0" collapsed="false">
      <c r="A549" s="63" t="s">
        <v>784</v>
      </c>
      <c r="B549" s="64" t="s">
        <v>1136</v>
      </c>
      <c r="C549" s="65" t="n">
        <v>12381</v>
      </c>
      <c r="D549" s="66" t="n">
        <v>2937.42589</v>
      </c>
      <c r="E549" s="68" t="n">
        <f aca="false">D549/C549*100</f>
        <v>23.7252717066473</v>
      </c>
      <c r="F549" s="62"/>
    </row>
    <row r="550" customFormat="false" ht="45.75" hidden="false" customHeight="false" outlineLevel="0" collapsed="false">
      <c r="A550" s="63" t="s">
        <v>448</v>
      </c>
      <c r="B550" s="64" t="s">
        <v>1137</v>
      </c>
      <c r="C550" s="65" t="n">
        <v>0</v>
      </c>
      <c r="D550" s="66" t="n">
        <v>2609.83625</v>
      </c>
      <c r="E550" s="68"/>
      <c r="F550" s="62"/>
    </row>
    <row r="551" customFormat="false" ht="23.25" hidden="false" customHeight="false" outlineLevel="0" collapsed="false">
      <c r="A551" s="63" t="s">
        <v>450</v>
      </c>
      <c r="B551" s="64" t="s">
        <v>1138</v>
      </c>
      <c r="C551" s="65" t="n">
        <v>0</v>
      </c>
      <c r="D551" s="66" t="n">
        <v>2609.83625</v>
      </c>
      <c r="E551" s="68"/>
      <c r="F551" s="62"/>
    </row>
    <row r="552" customFormat="false" ht="15" hidden="false" customHeight="false" outlineLevel="0" collapsed="false">
      <c r="A552" s="63" t="s">
        <v>452</v>
      </c>
      <c r="B552" s="64" t="s">
        <v>1139</v>
      </c>
      <c r="C552" s="65" t="n">
        <v>0</v>
      </c>
      <c r="D552" s="66" t="n">
        <v>2085.80758</v>
      </c>
      <c r="E552" s="68"/>
      <c r="F552" s="62"/>
    </row>
    <row r="553" customFormat="false" ht="34.5" hidden="false" customHeight="false" outlineLevel="0" collapsed="false">
      <c r="A553" s="63" t="s">
        <v>454</v>
      </c>
      <c r="B553" s="64" t="s">
        <v>1140</v>
      </c>
      <c r="C553" s="65" t="n">
        <v>0</v>
      </c>
      <c r="D553" s="66" t="n">
        <v>524.02867</v>
      </c>
      <c r="E553" s="68"/>
      <c r="F553" s="62"/>
    </row>
    <row r="554" customFormat="false" ht="23.25" hidden="false" customHeight="false" outlineLevel="0" collapsed="false">
      <c r="A554" s="63" t="s">
        <v>464</v>
      </c>
      <c r="B554" s="64" t="s">
        <v>1141</v>
      </c>
      <c r="C554" s="65" t="n">
        <v>0</v>
      </c>
      <c r="D554" s="66" t="n">
        <v>327.37417</v>
      </c>
      <c r="E554" s="68"/>
      <c r="F554" s="62"/>
    </row>
    <row r="555" customFormat="false" ht="23.25" hidden="false" customHeight="false" outlineLevel="0" collapsed="false">
      <c r="A555" s="63" t="s">
        <v>466</v>
      </c>
      <c r="B555" s="64" t="s">
        <v>1142</v>
      </c>
      <c r="C555" s="65" t="n">
        <v>0</v>
      </c>
      <c r="D555" s="66" t="n">
        <v>327.37417</v>
      </c>
      <c r="E555" s="68"/>
      <c r="F555" s="62"/>
    </row>
    <row r="556" customFormat="false" ht="23.25" hidden="false" customHeight="false" outlineLevel="0" collapsed="false">
      <c r="A556" s="63" t="s">
        <v>468</v>
      </c>
      <c r="B556" s="64" t="s">
        <v>1143</v>
      </c>
      <c r="C556" s="65" t="n">
        <v>0</v>
      </c>
      <c r="D556" s="66" t="n">
        <v>323.47617</v>
      </c>
      <c r="E556" s="68"/>
      <c r="F556" s="62"/>
    </row>
    <row r="557" customFormat="false" ht="15" hidden="false" customHeight="false" outlineLevel="0" collapsed="false">
      <c r="A557" s="63" t="s">
        <v>470</v>
      </c>
      <c r="B557" s="64" t="s">
        <v>1144</v>
      </c>
      <c r="C557" s="65" t="n">
        <v>0</v>
      </c>
      <c r="D557" s="66" t="n">
        <v>3.898</v>
      </c>
      <c r="E557" s="68"/>
      <c r="F557" s="62"/>
    </row>
    <row r="558" customFormat="false" ht="15" hidden="false" customHeight="false" outlineLevel="0" collapsed="false">
      <c r="A558" s="63" t="s">
        <v>1145</v>
      </c>
      <c r="B558" s="64" t="s">
        <v>1146</v>
      </c>
      <c r="C558" s="65" t="n">
        <v>6208</v>
      </c>
      <c r="D558" s="66" t="n">
        <v>0</v>
      </c>
      <c r="E558" s="68" t="n">
        <f aca="false">D558/C558*100</f>
        <v>0</v>
      </c>
      <c r="F558" s="62"/>
    </row>
    <row r="559" customFormat="false" ht="23.25" hidden="false" customHeight="false" outlineLevel="0" collapsed="false">
      <c r="A559" s="63" t="s">
        <v>1147</v>
      </c>
      <c r="B559" s="64" t="s">
        <v>1148</v>
      </c>
      <c r="C559" s="65" t="n">
        <v>6208</v>
      </c>
      <c r="D559" s="66" t="n">
        <v>0</v>
      </c>
      <c r="E559" s="68" t="n">
        <f aca="false">D559/C559*100</f>
        <v>0</v>
      </c>
      <c r="F559" s="62"/>
    </row>
    <row r="560" customFormat="false" ht="15" hidden="false" customHeight="false" outlineLevel="0" collapsed="false">
      <c r="A560" s="63" t="s">
        <v>684</v>
      </c>
      <c r="B560" s="64" t="s">
        <v>1149</v>
      </c>
      <c r="C560" s="65" t="n">
        <v>2549</v>
      </c>
      <c r="D560" s="66" t="n">
        <v>2257.57784</v>
      </c>
      <c r="E560" s="68" t="n">
        <f aca="false">D560/C560*100</f>
        <v>88.5671965476657</v>
      </c>
      <c r="F560" s="62"/>
    </row>
    <row r="561" customFormat="false" ht="15" hidden="false" customHeight="false" outlineLevel="0" collapsed="false">
      <c r="A561" s="63" t="s">
        <v>791</v>
      </c>
      <c r="B561" s="64" t="s">
        <v>1150</v>
      </c>
      <c r="C561" s="65" t="n">
        <v>2197</v>
      </c>
      <c r="D561" s="66" t="n">
        <v>2197</v>
      </c>
      <c r="E561" s="68" t="n">
        <f aca="false">D561/C561*100</f>
        <v>100</v>
      </c>
      <c r="F561" s="62"/>
    </row>
    <row r="562" customFormat="false" ht="23.25" hidden="false" customHeight="false" outlineLevel="0" collapsed="false">
      <c r="A562" s="63" t="s">
        <v>1147</v>
      </c>
      <c r="B562" s="64" t="s">
        <v>1151</v>
      </c>
      <c r="C562" s="65" t="n">
        <v>197</v>
      </c>
      <c r="D562" s="66" t="n">
        <v>197</v>
      </c>
      <c r="E562" s="68" t="n">
        <f aca="false">D562/C562*100</f>
        <v>100</v>
      </c>
      <c r="F562" s="62"/>
    </row>
    <row r="563" customFormat="false" ht="15" hidden="false" customHeight="false" outlineLevel="0" collapsed="false">
      <c r="A563" s="63" t="s">
        <v>523</v>
      </c>
      <c r="B563" s="64" t="s">
        <v>1152</v>
      </c>
      <c r="C563" s="65" t="n">
        <v>0</v>
      </c>
      <c r="D563" s="66" t="n">
        <v>197</v>
      </c>
      <c r="E563" s="68"/>
      <c r="F563" s="62"/>
    </row>
    <row r="564" customFormat="false" ht="23.25" hidden="false" customHeight="false" outlineLevel="0" collapsed="false">
      <c r="A564" s="63" t="s">
        <v>662</v>
      </c>
      <c r="B564" s="64" t="s">
        <v>1153</v>
      </c>
      <c r="C564" s="65" t="n">
        <v>0</v>
      </c>
      <c r="D564" s="66" t="n">
        <v>197</v>
      </c>
      <c r="E564" s="68"/>
      <c r="F564" s="62"/>
    </row>
    <row r="565" customFormat="false" ht="23.25" hidden="false" customHeight="false" outlineLevel="0" collapsed="false">
      <c r="A565" s="63" t="s">
        <v>664</v>
      </c>
      <c r="B565" s="64" t="s">
        <v>1154</v>
      </c>
      <c r="C565" s="65" t="n">
        <v>0</v>
      </c>
      <c r="D565" s="66" t="n">
        <v>197</v>
      </c>
      <c r="E565" s="68"/>
      <c r="F565" s="62"/>
    </row>
    <row r="566" customFormat="false" ht="15" hidden="false" customHeight="false" outlineLevel="0" collapsed="false">
      <c r="A566" s="63" t="s">
        <v>257</v>
      </c>
      <c r="B566" s="64" t="s">
        <v>1155</v>
      </c>
      <c r="C566" s="65" t="n">
        <v>2000</v>
      </c>
      <c r="D566" s="66" t="n">
        <v>2000</v>
      </c>
      <c r="E566" s="68" t="n">
        <f aca="false">D566/C566*100</f>
        <v>100</v>
      </c>
      <c r="F566" s="62"/>
    </row>
    <row r="567" customFormat="false" ht="15" hidden="false" customHeight="false" outlineLevel="0" collapsed="false">
      <c r="A567" s="63" t="s">
        <v>523</v>
      </c>
      <c r="B567" s="64" t="s">
        <v>1156</v>
      </c>
      <c r="C567" s="65" t="n">
        <v>0</v>
      </c>
      <c r="D567" s="66" t="n">
        <v>2000</v>
      </c>
      <c r="E567" s="68"/>
      <c r="F567" s="62"/>
    </row>
    <row r="568" customFormat="false" ht="23.25" hidden="false" customHeight="false" outlineLevel="0" collapsed="false">
      <c r="A568" s="63" t="s">
        <v>662</v>
      </c>
      <c r="B568" s="64" t="s">
        <v>1157</v>
      </c>
      <c r="C568" s="65" t="n">
        <v>0</v>
      </c>
      <c r="D568" s="66" t="n">
        <v>2000</v>
      </c>
      <c r="E568" s="68"/>
      <c r="F568" s="62"/>
    </row>
    <row r="569" customFormat="false" ht="23.25" hidden="false" customHeight="false" outlineLevel="0" collapsed="false">
      <c r="A569" s="63" t="s">
        <v>664</v>
      </c>
      <c r="B569" s="64" t="s">
        <v>1158</v>
      </c>
      <c r="C569" s="65" t="n">
        <v>0</v>
      </c>
      <c r="D569" s="66" t="n">
        <v>2000</v>
      </c>
      <c r="E569" s="68"/>
      <c r="F569" s="62"/>
    </row>
    <row r="570" customFormat="false" ht="15" hidden="false" customHeight="false" outlineLevel="0" collapsed="false">
      <c r="A570" s="63" t="s">
        <v>1159</v>
      </c>
      <c r="B570" s="64" t="s">
        <v>1160</v>
      </c>
      <c r="C570" s="65" t="n">
        <v>352</v>
      </c>
      <c r="D570" s="66" t="n">
        <v>60.57784</v>
      </c>
      <c r="E570" s="68" t="n">
        <f aca="false">D570/C570*100</f>
        <v>17.2096136363636</v>
      </c>
      <c r="F570" s="62"/>
    </row>
    <row r="571" customFormat="false" ht="23.25" hidden="false" customHeight="false" outlineLevel="0" collapsed="false">
      <c r="A571" s="63" t="s">
        <v>1161</v>
      </c>
      <c r="B571" s="64" t="s">
        <v>1162</v>
      </c>
      <c r="C571" s="65" t="n">
        <v>352</v>
      </c>
      <c r="D571" s="66" t="n">
        <v>60.57784</v>
      </c>
      <c r="E571" s="68" t="n">
        <f aca="false">D571/C571*100</f>
        <v>17.2096136363636</v>
      </c>
      <c r="F571" s="62"/>
    </row>
    <row r="572" customFormat="false" ht="23.25" hidden="false" customHeight="false" outlineLevel="0" collapsed="false">
      <c r="A572" s="63" t="s">
        <v>700</v>
      </c>
      <c r="B572" s="64" t="s">
        <v>1163</v>
      </c>
      <c r="C572" s="65" t="n">
        <v>0</v>
      </c>
      <c r="D572" s="66" t="n">
        <v>60.57784</v>
      </c>
      <c r="E572" s="68"/>
      <c r="F572" s="62"/>
    </row>
    <row r="573" customFormat="false" ht="34.5" hidden="false" customHeight="false" outlineLevel="0" collapsed="false">
      <c r="A573" s="63" t="s">
        <v>1164</v>
      </c>
      <c r="B573" s="64" t="s">
        <v>1165</v>
      </c>
      <c r="C573" s="65" t="n">
        <v>0</v>
      </c>
      <c r="D573" s="66" t="n">
        <v>60.57784</v>
      </c>
      <c r="E573" s="68"/>
      <c r="F573" s="62"/>
    </row>
    <row r="574" customFormat="false" ht="24" hidden="false" customHeight="false" outlineLevel="0" collapsed="false">
      <c r="A574" s="63" t="s">
        <v>1166</v>
      </c>
      <c r="B574" s="73" t="s">
        <v>1167</v>
      </c>
      <c r="C574" s="74" t="n">
        <v>0</v>
      </c>
      <c r="D574" s="75" t="n">
        <v>60.57784</v>
      </c>
      <c r="E574" s="57"/>
      <c r="F574" s="62"/>
    </row>
    <row r="575" customFormat="false" ht="24" hidden="false" customHeight="true" outlineLevel="0" collapsed="false">
      <c r="A575" s="76" t="s">
        <v>1168</v>
      </c>
      <c r="B575" s="77" t="s">
        <v>15</v>
      </c>
      <c r="C575" s="78" t="n">
        <v>-10000</v>
      </c>
      <c r="D575" s="79" t="n">
        <v>14495.76956</v>
      </c>
      <c r="E575" s="80" t="n">
        <f aca="false">D575/C575*100</f>
        <v>-144.9576956</v>
      </c>
      <c r="F575" s="81"/>
    </row>
    <row r="576" customFormat="false" ht="15" hidden="false" customHeight="true" outlineLevel="0" collapsed="false">
      <c r="A576" s="82"/>
      <c r="B576" s="83"/>
      <c r="C576" s="83"/>
      <c r="D576" s="83"/>
      <c r="E576" s="83"/>
      <c r="F576" s="37"/>
    </row>
  </sheetData>
  <mergeCells count="10">
    <mergeCell ref="C1:E1"/>
    <mergeCell ref="C2:F2"/>
    <mergeCell ref="C3:G3"/>
    <mergeCell ref="B4:E4"/>
    <mergeCell ref="A5:D5"/>
    <mergeCell ref="A7:A9"/>
    <mergeCell ref="B7:B9"/>
    <mergeCell ref="C7:C9"/>
    <mergeCell ref="D7:D9"/>
    <mergeCell ref="E7:E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3"/>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2" min="2" style="1" width="27.28"/>
    <col collapsed="false" customWidth="true" hidden="false" outlineLevel="0" max="3" min="3" style="1" width="19.85"/>
    <col collapsed="false" customWidth="true" hidden="false" outlineLevel="0" max="4" min="4" style="1" width="17.85"/>
    <col collapsed="false" customWidth="true" hidden="false" outlineLevel="0" max="5" min="5" style="1" width="16.56"/>
    <col collapsed="false" customWidth="false" hidden="false" outlineLevel="0" max="257" min="6" style="1" width="9.14"/>
  </cols>
  <sheetData>
    <row r="1" customFormat="false" ht="15" hidden="false" customHeight="false" outlineLevel="0" collapsed="false">
      <c r="C1" s="38" t="s">
        <v>1169</v>
      </c>
      <c r="D1" s="38"/>
      <c r="E1" s="38"/>
    </row>
    <row r="2" customFormat="false" ht="30.75" hidden="false" customHeight="true" outlineLevel="0" collapsed="false">
      <c r="C2" s="39" t="s">
        <v>1</v>
      </c>
      <c r="D2" s="39"/>
      <c r="E2" s="39"/>
      <c r="F2" s="39"/>
    </row>
    <row r="3" customFormat="false" ht="15" hidden="false" customHeight="false" outlineLevel="0" collapsed="false">
      <c r="C3" s="40" t="s">
        <v>1170</v>
      </c>
      <c r="D3" s="40"/>
      <c r="E3" s="40"/>
      <c r="F3" s="40"/>
      <c r="G3" s="40"/>
    </row>
    <row r="4" customFormat="false" ht="18.75" hidden="false" customHeight="true" outlineLevel="0" collapsed="false">
      <c r="B4" s="2" t="s">
        <v>3</v>
      </c>
      <c r="C4" s="2"/>
      <c r="D4" s="2"/>
      <c r="E4" s="2"/>
    </row>
    <row r="5" customFormat="false" ht="15" hidden="false" customHeight="true" outlineLevel="0" collapsed="false">
      <c r="A5" s="84"/>
      <c r="B5" s="85"/>
      <c r="C5" s="86"/>
      <c r="D5" s="87"/>
      <c r="E5" s="42"/>
      <c r="F5" s="37"/>
    </row>
    <row r="6" customFormat="false" ht="14.1" hidden="false" customHeight="true" outlineLevel="0" collapsed="false">
      <c r="A6" s="41" t="s">
        <v>1171</v>
      </c>
      <c r="B6" s="41"/>
      <c r="C6" s="41"/>
      <c r="D6" s="41"/>
      <c r="E6" s="41"/>
      <c r="F6" s="37"/>
    </row>
    <row r="7" customFormat="false" ht="24.75" hidden="false" customHeight="true" outlineLevel="0" collapsed="false">
      <c r="A7" s="88"/>
      <c r="B7" s="89"/>
      <c r="C7" s="90"/>
      <c r="D7" s="91" t="s">
        <v>437</v>
      </c>
      <c r="E7" s="92"/>
      <c r="F7" s="37"/>
    </row>
    <row r="8" customFormat="false" ht="13.5" hidden="false" customHeight="true" outlineLevel="0" collapsed="false">
      <c r="A8" s="93" t="s">
        <v>6</v>
      </c>
      <c r="B8" s="93" t="s">
        <v>1172</v>
      </c>
      <c r="C8" s="93" t="s">
        <v>8</v>
      </c>
      <c r="D8" s="93" t="s">
        <v>9</v>
      </c>
      <c r="E8" s="94" t="s">
        <v>10</v>
      </c>
      <c r="F8" s="37"/>
    </row>
    <row r="9" customFormat="false" ht="12" hidden="false" customHeight="true" outlineLevel="0" collapsed="false">
      <c r="A9" s="93"/>
      <c r="B9" s="93"/>
      <c r="C9" s="93"/>
      <c r="D9" s="93"/>
      <c r="E9" s="94"/>
      <c r="F9" s="37"/>
    </row>
    <row r="10" customFormat="false" ht="12" hidden="false" customHeight="true" outlineLevel="0" collapsed="false">
      <c r="A10" s="93"/>
      <c r="B10" s="93"/>
      <c r="C10" s="93"/>
      <c r="D10" s="93"/>
      <c r="E10" s="94"/>
      <c r="F10" s="37"/>
    </row>
    <row r="11" customFormat="false" ht="11.25" hidden="false" customHeight="true" outlineLevel="0" collapsed="false">
      <c r="A11" s="93"/>
      <c r="B11" s="93"/>
      <c r="C11" s="93"/>
      <c r="D11" s="93"/>
      <c r="E11" s="94"/>
      <c r="F11" s="37"/>
    </row>
    <row r="12" customFormat="false" ht="10.5" hidden="false" customHeight="true" outlineLevel="0" collapsed="false">
      <c r="A12" s="93"/>
      <c r="B12" s="93"/>
      <c r="C12" s="93"/>
      <c r="D12" s="93"/>
      <c r="E12" s="94"/>
      <c r="F12" s="37"/>
    </row>
    <row r="13" customFormat="false" ht="12" hidden="false" customHeight="true" outlineLevel="0" collapsed="false">
      <c r="A13" s="19" t="n">
        <v>1</v>
      </c>
      <c r="B13" s="45" t="n">
        <v>2</v>
      </c>
      <c r="C13" s="46" t="s">
        <v>11</v>
      </c>
      <c r="D13" s="46" t="s">
        <v>12</v>
      </c>
      <c r="E13" s="46" t="s">
        <v>13</v>
      </c>
      <c r="F13" s="37"/>
    </row>
    <row r="14" customFormat="false" ht="18" hidden="false" customHeight="true" outlineLevel="0" collapsed="false">
      <c r="A14" s="76" t="s">
        <v>1173</v>
      </c>
      <c r="B14" s="95" t="s">
        <v>15</v>
      </c>
      <c r="C14" s="96" t="n">
        <v>10000</v>
      </c>
      <c r="D14" s="96" t="n">
        <v>-14495.76956</v>
      </c>
      <c r="E14" s="97" t="n">
        <f aca="false">D14/C14*100</f>
        <v>-144.9576956</v>
      </c>
      <c r="F14" s="37"/>
    </row>
    <row r="15" customFormat="false" ht="12" hidden="false" customHeight="true" outlineLevel="0" collapsed="false">
      <c r="A15" s="98" t="s">
        <v>16</v>
      </c>
      <c r="B15" s="99"/>
      <c r="C15" s="100"/>
      <c r="D15" s="101"/>
      <c r="E15" s="68"/>
      <c r="F15" s="37"/>
    </row>
    <row r="16" customFormat="false" ht="18" hidden="false" customHeight="true" outlineLevel="0" collapsed="false">
      <c r="A16" s="102" t="s">
        <v>1174</v>
      </c>
      <c r="B16" s="99" t="s">
        <v>15</v>
      </c>
      <c r="C16" s="103" t="n">
        <v>0</v>
      </c>
      <c r="D16" s="104" t="n">
        <v>0</v>
      </c>
      <c r="E16" s="68"/>
      <c r="F16" s="37"/>
    </row>
    <row r="17" customFormat="false" ht="12" hidden="false" customHeight="true" outlineLevel="0" collapsed="false">
      <c r="A17" s="105" t="s">
        <v>1175</v>
      </c>
      <c r="B17" s="99"/>
      <c r="C17" s="100" t="n">
        <v>0</v>
      </c>
      <c r="D17" s="101" t="n">
        <v>0</v>
      </c>
      <c r="E17" s="68"/>
      <c r="F17" s="37"/>
    </row>
    <row r="18" customFormat="false" ht="14.1" hidden="false" customHeight="true" outlineLevel="0" collapsed="false">
      <c r="A18" s="106" t="s">
        <v>1176</v>
      </c>
      <c r="B18" s="99" t="s">
        <v>15</v>
      </c>
      <c r="C18" s="103" t="n">
        <v>0</v>
      </c>
      <c r="D18" s="104" t="n">
        <v>0</v>
      </c>
      <c r="E18" s="68"/>
      <c r="F18" s="37"/>
    </row>
    <row r="19" customFormat="false" ht="12.95" hidden="false" customHeight="true" outlineLevel="0" collapsed="false">
      <c r="A19" s="107" t="s">
        <v>1175</v>
      </c>
      <c r="B19" s="99"/>
      <c r="C19" s="100" t="n">
        <v>0</v>
      </c>
      <c r="D19" s="101" t="n">
        <v>0</v>
      </c>
      <c r="E19" s="68"/>
      <c r="F19" s="37"/>
    </row>
    <row r="20" customFormat="false" ht="14.1" hidden="false" customHeight="true" outlineLevel="0" collapsed="false">
      <c r="A20" s="108" t="s">
        <v>1177</v>
      </c>
      <c r="B20" s="99"/>
      <c r="C20" s="103" t="n">
        <v>10000</v>
      </c>
      <c r="D20" s="104" t="n">
        <v>-14495.76956</v>
      </c>
      <c r="E20" s="68" t="n">
        <f aca="false">D20/C20*100</f>
        <v>-144.9576956</v>
      </c>
      <c r="F20" s="37"/>
    </row>
    <row r="21" customFormat="false" ht="23.25" hidden="false" customHeight="false" outlineLevel="0" collapsed="false">
      <c r="A21" s="109" t="s">
        <v>1178</v>
      </c>
      <c r="B21" s="99" t="s">
        <v>1179</v>
      </c>
      <c r="C21" s="103" t="n">
        <v>10000</v>
      </c>
      <c r="D21" s="104" t="n">
        <v>-14495.76956</v>
      </c>
      <c r="E21" s="68" t="n">
        <f aca="false">D21/C21*100</f>
        <v>-144.9576956</v>
      </c>
      <c r="F21" s="37"/>
    </row>
    <row r="22" customFormat="false" ht="14.1" hidden="false" customHeight="true" outlineLevel="0" collapsed="false">
      <c r="A22" s="106" t="s">
        <v>1180</v>
      </c>
      <c r="B22" s="99"/>
      <c r="C22" s="103" t="n">
        <v>-609624.09951</v>
      </c>
      <c r="D22" s="104" t="n">
        <v>-164476.14267</v>
      </c>
      <c r="E22" s="68" t="n">
        <f aca="false">D22/C22*100</f>
        <v>26.9799279264389</v>
      </c>
      <c r="F22" s="37"/>
    </row>
    <row r="23" customFormat="false" ht="15" hidden="false" customHeight="false" outlineLevel="0" collapsed="false">
      <c r="A23" s="63" t="s">
        <v>1181</v>
      </c>
      <c r="B23" s="99" t="s">
        <v>1182</v>
      </c>
      <c r="C23" s="103" t="n">
        <v>-609624.09951</v>
      </c>
      <c r="D23" s="104" t="n">
        <v>-164476.14267</v>
      </c>
      <c r="E23" s="68" t="n">
        <f aca="false">D23/C23*100</f>
        <v>26.9799279264389</v>
      </c>
      <c r="F23" s="37"/>
    </row>
    <row r="24" customFormat="false" ht="15" hidden="false" customHeight="false" outlineLevel="0" collapsed="false">
      <c r="A24" s="63" t="s">
        <v>1183</v>
      </c>
      <c r="B24" s="99" t="s">
        <v>1184</v>
      </c>
      <c r="C24" s="103" t="n">
        <v>-609624.09951</v>
      </c>
      <c r="D24" s="104" t="n">
        <v>-164476.14267</v>
      </c>
      <c r="E24" s="68" t="n">
        <f aca="false">D24/C24*100</f>
        <v>26.9799279264389</v>
      </c>
      <c r="F24" s="37"/>
    </row>
    <row r="25" customFormat="false" ht="15" hidden="false" customHeight="false" outlineLevel="0" collapsed="false">
      <c r="A25" s="63" t="s">
        <v>1185</v>
      </c>
      <c r="B25" s="99" t="s">
        <v>1186</v>
      </c>
      <c r="C25" s="103" t="n">
        <v>-609624.09951</v>
      </c>
      <c r="D25" s="104" t="n">
        <v>-164476.14267</v>
      </c>
      <c r="E25" s="68" t="n">
        <f aca="false">D25/C25*100</f>
        <v>26.9799279264389</v>
      </c>
      <c r="F25" s="37"/>
    </row>
    <row r="26" customFormat="false" ht="23.25" hidden="false" customHeight="false" outlineLevel="0" collapsed="false">
      <c r="A26" s="63" t="s">
        <v>1187</v>
      </c>
      <c r="B26" s="99" t="s">
        <v>1188</v>
      </c>
      <c r="C26" s="103" t="n">
        <v>-609624.09951</v>
      </c>
      <c r="D26" s="104" t="n">
        <v>-164476.14267</v>
      </c>
      <c r="E26" s="68" t="n">
        <f aca="false">D26/C26*100</f>
        <v>26.9799279264389</v>
      </c>
      <c r="F26" s="37"/>
    </row>
    <row r="27" customFormat="false" ht="14.1" hidden="false" customHeight="true" outlineLevel="0" collapsed="false">
      <c r="A27" s="106" t="s">
        <v>1189</v>
      </c>
      <c r="B27" s="99"/>
      <c r="C27" s="103" t="n">
        <v>619624.09951</v>
      </c>
      <c r="D27" s="104" t="n">
        <v>149980.37311</v>
      </c>
      <c r="E27" s="68" t="n">
        <f aca="false">D27/C27*100</f>
        <v>24.2050580712733</v>
      </c>
      <c r="F27" s="37"/>
    </row>
    <row r="28" customFormat="false" ht="15" hidden="false" customHeight="false" outlineLevel="0" collapsed="false">
      <c r="A28" s="63" t="s">
        <v>1190</v>
      </c>
      <c r="B28" s="110" t="s">
        <v>1191</v>
      </c>
      <c r="C28" s="103" t="n">
        <v>619624.09951</v>
      </c>
      <c r="D28" s="104" t="n">
        <v>149980.37311</v>
      </c>
      <c r="E28" s="68" t="n">
        <f aca="false">D28/C28*100</f>
        <v>24.2050580712733</v>
      </c>
      <c r="F28" s="37"/>
    </row>
    <row r="29" customFormat="false" ht="15" hidden="false" customHeight="false" outlineLevel="0" collapsed="false">
      <c r="A29" s="63" t="s">
        <v>1192</v>
      </c>
      <c r="B29" s="110" t="s">
        <v>1193</v>
      </c>
      <c r="C29" s="103" t="n">
        <v>619624.09951</v>
      </c>
      <c r="D29" s="104" t="n">
        <v>149980.37311</v>
      </c>
      <c r="E29" s="68" t="n">
        <f aca="false">D29/C29*100</f>
        <v>24.2050580712733</v>
      </c>
      <c r="F29" s="37"/>
    </row>
    <row r="30" customFormat="false" ht="15" hidden="false" customHeight="false" outlineLevel="0" collapsed="false">
      <c r="A30" s="63" t="s">
        <v>1194</v>
      </c>
      <c r="B30" s="110" t="s">
        <v>1195</v>
      </c>
      <c r="C30" s="103" t="n">
        <v>619624.09951</v>
      </c>
      <c r="D30" s="104" t="n">
        <v>149980.37311</v>
      </c>
      <c r="E30" s="68" t="n">
        <f aca="false">D30/C30*100</f>
        <v>24.2050580712733</v>
      </c>
      <c r="F30" s="37"/>
    </row>
    <row r="31" customFormat="false" ht="24" hidden="false" customHeight="false" outlineLevel="0" collapsed="false">
      <c r="A31" s="63" t="s">
        <v>1196</v>
      </c>
      <c r="B31" s="111" t="s">
        <v>1197</v>
      </c>
      <c r="C31" s="112" t="n">
        <v>619624.09951</v>
      </c>
      <c r="D31" s="113" t="n">
        <v>149980.37311</v>
      </c>
      <c r="E31" s="114" t="n">
        <f aca="false">D31/C31*100</f>
        <v>24.2050580712733</v>
      </c>
      <c r="F31" s="37"/>
    </row>
    <row r="32" customFormat="false" ht="10.5" hidden="false" customHeight="true" outlineLevel="0" collapsed="false">
      <c r="A32" s="115"/>
      <c r="B32" s="116"/>
      <c r="C32" s="117"/>
      <c r="D32" s="118"/>
      <c r="E32" s="118"/>
      <c r="F32" s="37"/>
    </row>
    <row r="33" customFormat="false" ht="15" hidden="false" customHeight="false" outlineLevel="0" collapsed="false">
      <c r="A33" s="119"/>
      <c r="B33" s="119"/>
      <c r="C33" s="120"/>
      <c r="D33" s="121"/>
      <c r="E33" s="121"/>
      <c r="F33" s="37"/>
    </row>
    <row r="34" customFormat="false" ht="11.1" hidden="false" customHeight="true" outlineLevel="0" collapsed="false">
      <c r="A34" s="37"/>
      <c r="B34" s="37"/>
      <c r="C34" s="122"/>
      <c r="D34" s="122"/>
      <c r="E34" s="37"/>
      <c r="F34" s="37"/>
    </row>
    <row r="35" customFormat="false" ht="11.1" hidden="false" customHeight="true" outlineLevel="0" collapsed="false">
      <c r="A35" s="37"/>
      <c r="B35" s="37"/>
      <c r="C35" s="122"/>
      <c r="D35" s="122"/>
      <c r="E35" s="37"/>
      <c r="F35" s="37"/>
    </row>
    <row r="36" customFormat="false" ht="11.1" hidden="false" customHeight="true" outlineLevel="0" collapsed="false">
      <c r="A36" s="37"/>
      <c r="B36" s="37"/>
      <c r="C36" s="122"/>
      <c r="D36" s="122"/>
      <c r="E36" s="37"/>
      <c r="F36" s="37"/>
    </row>
    <row r="37" customFormat="false" ht="11.1" hidden="false" customHeight="true" outlineLevel="0" collapsed="false">
      <c r="A37" s="37"/>
      <c r="B37" s="37"/>
      <c r="C37" s="122"/>
      <c r="D37" s="122"/>
      <c r="E37" s="37"/>
      <c r="F37" s="37"/>
    </row>
    <row r="38" customFormat="false" ht="11.1" hidden="false" customHeight="true" outlineLevel="0" collapsed="false">
      <c r="A38" s="37"/>
      <c r="B38" s="37"/>
      <c r="C38" s="122"/>
      <c r="D38" s="122"/>
      <c r="E38" s="37"/>
      <c r="F38" s="37"/>
    </row>
    <row r="39" customFormat="false" ht="17.1" hidden="false" customHeight="true" outlineLevel="0" collapsed="false">
      <c r="A39" s="120"/>
      <c r="B39" s="123"/>
      <c r="C39" s="120"/>
      <c r="D39" s="120"/>
      <c r="E39" s="124" t="s">
        <v>1198</v>
      </c>
      <c r="F39" s="37"/>
    </row>
  </sheetData>
  <mergeCells count="10">
    <mergeCell ref="C1:E1"/>
    <mergeCell ref="C2:F2"/>
    <mergeCell ref="C3:G3"/>
    <mergeCell ref="B4:E4"/>
    <mergeCell ref="A6:E6"/>
    <mergeCell ref="A8:A12"/>
    <mergeCell ref="B8:B12"/>
    <mergeCell ref="C8:C12"/>
    <mergeCell ref="D8:D12"/>
    <mergeCell ref="E8: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10:01:43Z</dcterms:created>
  <dc:creator>1</dc:creator>
  <dc:description/>
  <dc:language>en-US</dc:language>
  <cp:lastModifiedBy>AG</cp:lastModifiedBy>
  <cp:lastPrinted>2024-04-23T11:46:58Z</cp:lastPrinted>
  <dcterms:modified xsi:type="dcterms:W3CDTF">2024-05-29T05: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SW_Smart</vt:lpwstr>
  </property>
  <property fmtid="{D5CDD505-2E9C-101B-9397-08002B2CF9AE}" pid="3" name="Версия базы">
    <vt:lpwstr>20.2.0.369479829</vt:lpwstr>
  </property>
  <property fmtid="{D5CDD505-2E9C-101B-9397-08002B2CF9AE}" pid="4" name="Версия клиента">
    <vt:lpwstr>20.2.0.37821 (.NET 4.7.2)</vt:lpwstr>
  </property>
  <property fmtid="{D5CDD505-2E9C-101B-9397-08002B2CF9AE}" pid="5" name="Имя варианта">
    <vt:lpwstr>SV_0503117M_20220601_%N</vt:lpwstr>
  </property>
  <property fmtid="{D5CDD505-2E9C-101B-9397-08002B2CF9AE}" pid="6" name="Локальная база">
    <vt:lpwstr>не используется</vt:lpwstr>
  </property>
  <property fmtid="{D5CDD505-2E9C-101B-9397-08002B2CF9AE}" pid="7" name="Название документа">
    <vt:lpwstr>Отчет об исполнении бюджета (месячный)</vt:lpwstr>
  </property>
  <property fmtid="{D5CDD505-2E9C-101B-9397-08002B2CF9AE}" pid="8" name="Название отчета">
    <vt:lpwstr/>
  </property>
  <property fmtid="{D5CDD505-2E9C-101B-9397-08002B2CF9AE}" pid="9" name="Пользователь">
    <vt:lpwstr>fino430125</vt:lpwstr>
  </property>
  <property fmtid="{D5CDD505-2E9C-101B-9397-08002B2CF9AE}" pid="10" name="Сервер">
    <vt:lpwstr>S</vt:lpwstr>
  </property>
  <property fmtid="{D5CDD505-2E9C-101B-9397-08002B2CF9AE}" pid="11" name="Тип сервера">
    <vt:lpwstr>MSSQL</vt:lpwstr>
  </property>
  <property fmtid="{D5CDD505-2E9C-101B-9397-08002B2CF9AE}" pid="12" name="Шаблон">
    <vt:lpwstr>SV_0503117M_20220601.xlt</vt:lpwstr>
  </property>
</Properties>
</file>